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414">
  <si>
    <t xml:space="preserve">Catastrófico</t>
  </si>
  <si>
    <t xml:space="preserve">Crítico</t>
  </si>
  <si>
    <t xml:space="preserve">Marginal</t>
  </si>
  <si>
    <t xml:space="preserve">Mínimo</t>
  </si>
  <si>
    <t xml:space="preserve">Insignificante</t>
  </si>
  <si>
    <t xml:space="preserve">Sistema de Comutação</t>
  </si>
  <si>
    <t xml:space="preserve">Modo/Falha</t>
  </si>
  <si>
    <t xml:space="preserve">Criticidade</t>
  </si>
  <si>
    <t xml:space="preserve">Efeito</t>
  </si>
  <si>
    <t xml:space="preserve">Perda de conexão do comutador ao transformador</t>
  </si>
  <si>
    <t xml:space="preserve">Impossibilidade de drenagem do óleo do comutador</t>
  </si>
  <si>
    <t xml:space="preserve">Falta de lubrificação do mecanismo de comutação</t>
  </si>
  <si>
    <t xml:space="preserve">Perda de isolamento da passagem dos cabos do comutador</t>
  </si>
  <si>
    <t xml:space="preserve">Presença de impurezas no óleo do comutador</t>
  </si>
  <si>
    <t xml:space="preserve">Presença de componentes harmônicos em excesso na comutação</t>
  </si>
  <si>
    <t xml:space="preserve">Drenagem indevida do óleo do comutador</t>
  </si>
  <si>
    <t xml:space="preserve">Falta de extinção do arco de comutação</t>
  </si>
  <si>
    <t xml:space="preserve">Seleção errada dos tapes do transformador</t>
  </si>
  <si>
    <t xml:space="preserve">Controle inadequado do fluxo de potência</t>
  </si>
  <si>
    <t xml:space="preserve">Impossibilidade de selecionar e pré-selecionar os taps do comutador</t>
  </si>
  <si>
    <t xml:space="preserve">Movimento do comutador além dos limites permitidos</t>
  </si>
  <si>
    <t xml:space="preserve">Comutação automática indevida quando não solicitada</t>
  </si>
  <si>
    <t xml:space="preserve">Excesso de corrente no comutador</t>
  </si>
  <si>
    <t xml:space="preserve">Demora na extinção do arco de comutação</t>
  </si>
  <si>
    <t xml:space="preserve">Subtensão na alimentação elétrica para a comutação</t>
  </si>
  <si>
    <t xml:space="preserve">Lubrificação inadequada do mecanismo de comutação</t>
  </si>
  <si>
    <t xml:space="preserve">Excesso de umidade no interior do comutador</t>
  </si>
  <si>
    <t xml:space="preserve">Impossibilidade de filtrar os harmônicos de comutação</t>
  </si>
  <si>
    <t xml:space="preserve">Falta de comutação manual dos tapes do transformador</t>
  </si>
  <si>
    <t xml:space="preserve">Falta de comutação automática dos tapes quando solicitada</t>
  </si>
  <si>
    <t xml:space="preserve">Perda de vedação do comutador</t>
  </si>
  <si>
    <t xml:space="preserve">Impossibilidade de acionamento do mecanismo de comutação</t>
  </si>
  <si>
    <t xml:space="preserve">Sobretensão na alimentação elétrica para a comutação</t>
  </si>
  <si>
    <t xml:space="preserve">Lubrificação insuficiente do mecanismo de comutação</t>
  </si>
  <si>
    <t xml:space="preserve">Falta de regulação da tensão de barramento</t>
  </si>
  <si>
    <t xml:space="preserve">Falta de iluminação no interior do comutador</t>
  </si>
  <si>
    <t xml:space="preserve">Contaminação do óleo isolante do comutador</t>
  </si>
  <si>
    <t xml:space="preserve">Falta de filtragem do óleo isolante do comutador</t>
  </si>
  <si>
    <t xml:space="preserve">Acionamento lento do mecanismo de comutação</t>
  </si>
  <si>
    <t xml:space="preserve">Impossibilidade de comutação dos tapes dos enrolamentos</t>
  </si>
  <si>
    <t xml:space="preserve">Alimentação elétrica irregular para a comutação</t>
  </si>
  <si>
    <t xml:space="preserve">Falta de controle do fluxo de potência</t>
  </si>
  <si>
    <t xml:space="preserve">Baixo isolamento dos contatos do comutador</t>
  </si>
  <si>
    <t xml:space="preserve">Perda de óleo do comutador</t>
  </si>
  <si>
    <t xml:space="preserve">Impedimento da expansão e contração do óleo do comutador</t>
  </si>
  <si>
    <t xml:space="preserve">Regulação errada da tensão de barramento</t>
  </si>
  <si>
    <t xml:space="preserve">Impossibilidade de suspender e remover o comutador</t>
  </si>
  <si>
    <t xml:space="preserve">Falta de alimentação elétrica para a comutação</t>
  </si>
  <si>
    <t xml:space="preserve">Excesso de umidade no ar do comutador</t>
  </si>
  <si>
    <t xml:space="preserve">Iluminação inadequada no interior do comutador</t>
  </si>
  <si>
    <t xml:space="preserve">Impossibilidade de transmissão do movimento do mecanismo de acionamento</t>
  </si>
  <si>
    <t xml:space="preserve">Comutação errada dos tapes dos enrolamentos</t>
  </si>
  <si>
    <t xml:space="preserve">Impossibilidade de comandar a comutação manual por acionamento elétrico</t>
  </si>
  <si>
    <t xml:space="preserve">Impossibilidade de operação passo a passo do comutador</t>
  </si>
  <si>
    <t xml:space="preserve">Dificuldade de operação passo a passo do comutador</t>
  </si>
  <si>
    <t xml:space="preserve">Impossibilidade de operação do motor do comutador nos dois sentidos (horário e anti-horário de rotação</t>
  </si>
  <si>
    <t xml:space="preserve">Dificuldade de operação do motor do comutador nos dois sentidos (horário e anti-horário de rotação</t>
  </si>
  <si>
    <t xml:space="preserve">Acionamento rápido do mecanismo de comutação</t>
  </si>
  <si>
    <t xml:space="preserve">Dificuldade de transmissão do movimento do mecanismo de acionamento</t>
  </si>
  <si>
    <t xml:space="preserve">Dificuldade de comutação dos tapes dos enrolamentos</t>
  </si>
  <si>
    <t xml:space="preserve">Alta impedância na conexão do comutador ao transformador</t>
  </si>
  <si>
    <t xml:space="preserve">Curto-circuito entre os contatos do comutador</t>
  </si>
  <si>
    <t xml:space="preserve">Ar muito seco no interior do comutador</t>
  </si>
  <si>
    <t xml:space="preserve">Dificuldade de comutação manual dos tapes do transformador</t>
  </si>
  <si>
    <t xml:space="preserve">Dificuldade de comutação automática dos tapes quando solicitada</t>
  </si>
  <si>
    <t xml:space="preserve">Excesso de lubrificação do mecanismo de comutação</t>
  </si>
  <si>
    <t xml:space="preserve">Dificuldade de suspender e remover o comutador</t>
  </si>
  <si>
    <t xml:space="preserve">Dificuldade de drenagem do óleo do comutador</t>
  </si>
  <si>
    <t xml:space="preserve">Dificuldade de expansão e contração do óleo do comutador</t>
  </si>
  <si>
    <t xml:space="preserve">Redução da estanqueidade do comutador</t>
  </si>
  <si>
    <t xml:space="preserve">Redução do isolamento da passagem dos cabos do comutador</t>
  </si>
  <si>
    <t xml:space="preserve">Impossibilidade de interrupção intencional do funcionamento do comutador em caso de emergência</t>
  </si>
  <si>
    <t xml:space="preserve">Dificuldade de interrupção intencional do funcionamento do comutador em caso de emergência</t>
  </si>
  <si>
    <t xml:space="preserve">Acionamento simultâneo do motor do comutador nos dois sentidos de operação</t>
  </si>
  <si>
    <t xml:space="preserve">Funcionamento do motor do comutador após o final de cada comutação automática</t>
  </si>
  <si>
    <t xml:space="preserve">Falta de lubrificação das partes móveis do comutador</t>
  </si>
  <si>
    <t xml:space="preserve">Insuficiência de lubrificação das partes móveis do comutador</t>
  </si>
  <si>
    <t xml:space="preserve">Excesso de lubrificação das partes móveis do comutador</t>
  </si>
  <si>
    <t xml:space="preserve">Inadequação da lubrificação das partes móveis do comutador</t>
  </si>
  <si>
    <t xml:space="preserve">Impedimento do acionamento com bloqueio elétrico e mecânico do motor do comutador</t>
  </si>
  <si>
    <t xml:space="preserve">Dificuldade de acionamento com bloqueio elétrico e mecânico do motor do comutador</t>
  </si>
  <si>
    <t xml:space="preserve">Sobreaquecimento do comutador</t>
  </si>
  <si>
    <t xml:space="preserve">Resfriamento excessivo do comutador</t>
  </si>
  <si>
    <t xml:space="preserve">Falta de bloqueio elétrico e mecânico ao final de cada série de comutações</t>
  </si>
  <si>
    <t xml:space="preserve">Dificuldade de bloqueio elétrico e mecânico ao final de cada série de comutações</t>
  </si>
  <si>
    <t xml:space="preserve">Dificuldade de comandar a comutação manual</t>
  </si>
  <si>
    <t xml:space="preserve">Falta de proteção do comutador contra sobretensões transitórias e surtos de tensão</t>
  </si>
  <si>
    <t xml:space="preserve">Proteção insuficiente do comutador contra sobretensões transitórias e surtos de tensão</t>
  </si>
  <si>
    <t xml:space="preserve">Resistência elevada na comutação dos tapes dos enrolamentos</t>
  </si>
  <si>
    <t xml:space="preserve">Escoamento ou extrusão das  Gaxetas do Comutador</t>
  </si>
  <si>
    <t xml:space="preserve">Erosão das Gaxetas do Comutador</t>
  </si>
  <si>
    <t xml:space="preserve">Perda de estanqueidade das Gaxetas do Comutador</t>
  </si>
  <si>
    <t xml:space="preserve">Reduções na seção das Gaxetas do Comutador</t>
  </si>
  <si>
    <t xml:space="preserve">Ausência de anéis das Gaxetas do Comutador</t>
  </si>
  <si>
    <t xml:space="preserve">Desgasta da superfície externa das Gaxetas do Comutador</t>
  </si>
  <si>
    <t xml:space="preserve">Conicidade e deformações de um ou mais anéis das Gaxetas do Comutador</t>
  </si>
  <si>
    <t xml:space="preserve">Deficiência de lubrificação da Motobomba do Comutador</t>
  </si>
  <si>
    <t xml:space="preserve">Desgaste mecânico da Motobomba do Comutador</t>
  </si>
  <si>
    <t xml:space="preserve">Impossibilidade de operação da Motobomba do Comutador</t>
  </si>
  <si>
    <t xml:space="preserve">Falha do sistema de automação da Motobomba do Comutador</t>
  </si>
  <si>
    <t xml:space="preserve">Vazão insuficiente na Motobomba do Comutador</t>
  </si>
  <si>
    <t xml:space="preserve">Degradação da fixação da Motobomba do Comutador</t>
  </si>
  <si>
    <t xml:space="preserve">Pressão excessiva na Motobomba do Comutador</t>
  </si>
  <si>
    <t xml:space="preserve">Excesso de vibração na Motobomba do Comutador</t>
  </si>
  <si>
    <t xml:space="preserve">Pressão insuficiente na Motobomba do Comutador</t>
  </si>
  <si>
    <t xml:space="preserve">Perda de vedação e estanqueidade da Motobomba do Comutador</t>
  </si>
  <si>
    <t xml:space="preserve">Perda de isolamento da Motobomba do Comutador</t>
  </si>
  <si>
    <t xml:space="preserve">Contaminação do Elemento do Filtro do Comutador</t>
  </si>
  <si>
    <t xml:space="preserve">Degradação da capacidade de absorção do Elemento do Filtro do Comutador</t>
  </si>
  <si>
    <t xml:space="preserve">Sujeira interna acumulada no Elemento do Filtro do Comutador</t>
  </si>
  <si>
    <t xml:space="preserve">Perda gradual da capacidade de absorção do Elemento do Filtro do Comutador</t>
  </si>
  <si>
    <t xml:space="preserve">Excesso de umidade (ambiental) no Elemento do Filtro do Comutador</t>
  </si>
  <si>
    <t xml:space="preserve">Degradação da fixação do Elemento do Filtro do Comutador</t>
  </si>
  <si>
    <t xml:space="preserve">Perda de estanqueidade e vedação do Elemento do Filtro do Comutador</t>
  </si>
  <si>
    <t xml:space="preserve">Desgaste mecânico dos Contatos (Principais) de Comutação do Comutador</t>
  </si>
  <si>
    <t xml:space="preserve">Excesso de vibração (rebouncing) dos Contatos (Principais) de Comutação do Comutador</t>
  </si>
  <si>
    <t xml:space="preserve">Formação de Filme nos Contatos (Principais) de Comutação do Comutador</t>
  </si>
  <si>
    <t xml:space="preserve">Redução da pressão de contato dos Contatos (Principais) de Comutação do Comutador</t>
  </si>
  <si>
    <t xml:space="preserve">Desalinhamento dos Contatos (Principais) de Comutação do Comutador</t>
  </si>
  <si>
    <t xml:space="preserve">Falta de contato dos Contatos (Principais) de Comutação do Comutador</t>
  </si>
  <si>
    <t xml:space="preserve">Resistência elevada dos Contatos (Principais) de Comutação do Comutador</t>
  </si>
  <si>
    <t xml:space="preserve">Degradação da fixação dos Gaps (Xispadores) do Comutador</t>
  </si>
  <si>
    <t xml:space="preserve">Distância insuficiente no Gaps (Xispadores) do Comutador</t>
  </si>
  <si>
    <t xml:space="preserve">Deformação dos eletrodos dos Gaps (Xispadores) do Comutador</t>
  </si>
  <si>
    <t xml:space="preserve">Excesso de distância entre os Gaps (Xispadores) do Comutador</t>
  </si>
  <si>
    <t xml:space="preserve">Disparo indevido dos Para-raios do Comutador</t>
  </si>
  <si>
    <t xml:space="preserve">Contaminação superficial dos Para-raios do Comutador</t>
  </si>
  <si>
    <t xml:space="preserve">Degradação da capacidade isolante dos Para-raios do Comutador</t>
  </si>
  <si>
    <t xml:space="preserve">Trincas e deformações superficiais nos Para-raios do Comutador</t>
  </si>
  <si>
    <t xml:space="preserve">Recusa de disparo para surtos de tensão dos Para-raios do Comutador</t>
  </si>
  <si>
    <t xml:space="preserve">Degradação da fixação dos Para-raios do Comutador</t>
  </si>
  <si>
    <t xml:space="preserve">Surtos superiores à capacidade dos Para-raios do Comutador</t>
  </si>
  <si>
    <t xml:space="preserve">Redução da capacidade de absorção de surtos de tensão dos Para-raios do Comutador</t>
  </si>
  <si>
    <t xml:space="preserve">Desgaste mecânico dos Contatos de Transição do Comutador</t>
  </si>
  <si>
    <t xml:space="preserve">Falta de contato dos Contatos de Transição do Comutador</t>
  </si>
  <si>
    <t xml:space="preserve">Formação de Filme dos Contatos de Transição do Comutador</t>
  </si>
  <si>
    <t xml:space="preserve">Excesso de vibração (rebouncing) dos Contatos de Transição do Comutador</t>
  </si>
  <si>
    <t xml:space="preserve">Redução da pressão de contato dos Contatos de Transição do Comutador</t>
  </si>
  <si>
    <t xml:space="preserve">Desalinhamento dos Contatos de Transição do Comutador</t>
  </si>
  <si>
    <t xml:space="preserve">Resistência elevada dos Contatos de Transição do Comutador</t>
  </si>
  <si>
    <t xml:space="preserve">Circuito aberto no Resistor de Polarização do Comutador</t>
  </si>
  <si>
    <t xml:space="preserve">Mudança no valor da resistência do Resistor de Polarização do Comutador</t>
  </si>
  <si>
    <t xml:space="preserve">Curtocircuito no Resistor de Polarização do Comutador</t>
  </si>
  <si>
    <t xml:space="preserve">Perda de estanqueidade e vedação das Tubulações do Comutador</t>
  </si>
  <si>
    <t xml:space="preserve">Entupimento das Tubulações do Comutador</t>
  </si>
  <si>
    <t xml:space="preserve">Incompatibilidade eletromagnética das Tubulações do Comutador</t>
  </si>
  <si>
    <t xml:space="preserve">Corrosão interna das Tubulações do Comutador</t>
  </si>
  <si>
    <t xml:space="preserve">Corrosão externa das Tubulações do Comutador</t>
  </si>
  <si>
    <t xml:space="preserve">Descoloração das Tubulações do Comutador</t>
  </si>
  <si>
    <t xml:space="preserve">Degradação da fixação das Tubulações do Comutador</t>
  </si>
  <si>
    <t xml:space="preserve">Oxidação da Porta do Mecanismo de Acionamento do Comutador</t>
  </si>
  <si>
    <t xml:space="preserve">Degradação da fixação da Porta do Mecanismo de Acionamento do Comutador</t>
  </si>
  <si>
    <t xml:space="preserve">Perda de mobilidade da Porta do Mecanismo de Acionamento do Comutador</t>
  </si>
  <si>
    <t xml:space="preserve">Perda de estanqueidade da Porta do Mecanismo de Acionamento do Comutador</t>
  </si>
  <si>
    <t xml:space="preserve">Degradação dos contatos das Derivações em Carga do Comutador</t>
  </si>
  <si>
    <t xml:space="preserve">Degradação da fixação das Derivações em Carga do Comutador</t>
  </si>
  <si>
    <t xml:space="preserve">Degradação da fixação das Derivações sem Tensão do Comutador</t>
  </si>
  <si>
    <t xml:space="preserve">Degradação dos contatos das Derivações sem Tensão do Comutador</t>
  </si>
  <si>
    <t xml:space="preserve">Desgaste mecânico do Motor de Comutação do Comutador</t>
  </si>
  <si>
    <t xml:space="preserve">Sobrecarga do Motor de Comutação do Comutador</t>
  </si>
  <si>
    <t xml:space="preserve">Degradação da fixação do Motor de Comutação do Comutador</t>
  </si>
  <si>
    <t xml:space="preserve">Inoperância do Motor de Comutação do Comutador</t>
  </si>
  <si>
    <t xml:space="preserve">Degradação do isolamento do Motor de Comutação do Comutador</t>
  </si>
  <si>
    <t xml:space="preserve">Deficiência de lubrificação do Motor de Comutação do Comutador</t>
  </si>
  <si>
    <t xml:space="preserve">Torque insuficiente do Motor de Comutação do Comutador</t>
  </si>
  <si>
    <t xml:space="preserve">Circuito aberto nos Resistores de Comutação (Impedor de Transição) do Comutador</t>
  </si>
  <si>
    <t xml:space="preserve">Mudança no valor da resistência dos Resistores de Comutação (Impedor de Transição) do Comutador</t>
  </si>
  <si>
    <t xml:space="preserve">Curtocircuito nos Resistores de Comutação (Impedor de Transição) do Comutador</t>
  </si>
  <si>
    <t xml:space="preserve">Desgaste mecânico dos Contatos (Principais) Paralelos do Comutador</t>
  </si>
  <si>
    <t xml:space="preserve">Redução da pressão nos Contatos (Principais) Paralelos do Comutador</t>
  </si>
  <si>
    <t xml:space="preserve">Falta de contato dos Contatos (Principais) Paralelos do Comutador</t>
  </si>
  <si>
    <t xml:space="preserve">Excesso de vibração (rebouncing) dos Contatos (Principais) Paralelos do Comutador</t>
  </si>
  <si>
    <t xml:space="preserve">Formação de Filme nos Contatos (Principais) Paralelos do Comutador</t>
  </si>
  <si>
    <t xml:space="preserve">Resistência elevada dos Contatos (Principais) Paralelos do Comutador</t>
  </si>
  <si>
    <t xml:space="preserve">Desalinhamento dos Contatos (Principais) Paralelos do Comutador</t>
  </si>
  <si>
    <t xml:space="preserve">Redução da pressão dos Contatos Principais de Arco (Arcing) do Comutador</t>
  </si>
  <si>
    <t xml:space="preserve">Falta de contato nos Contatos Principais de Arco (Arcing) do Comutador</t>
  </si>
  <si>
    <t xml:space="preserve">Resistência elevada dos Contatos Principais de Arco (Arcing) do Comutador</t>
  </si>
  <si>
    <t xml:space="preserve">Formação de filme nos Contatos Principais de Arco (Arcing) do Comutador</t>
  </si>
  <si>
    <t xml:space="preserve">Excesso de vibração (rebouncing) dos Contatos Principais de Arco (Arcing) do Comutador</t>
  </si>
  <si>
    <t xml:space="preserve">Desgaste mecânico dos Contatos Principais de Arco (Arcing) do Comutador</t>
  </si>
  <si>
    <t xml:space="preserve">Desalinhamento dos Contatos Principais de Arco (Arcing) do Comutador</t>
  </si>
  <si>
    <t xml:space="preserve">Condutor rompido nos Cabos e Condutores de Conexão (Leads) do Comutador</t>
  </si>
  <si>
    <t xml:space="preserve">Degradaçào do isolamento dos Cabos e Condutores de Conexão (Leads) do Comutador</t>
  </si>
  <si>
    <t xml:space="preserve">Degradação da conexão dos Cabos e Condutores de Conexão (Leads) do Comutador</t>
  </si>
  <si>
    <t xml:space="preserve">Degradação do material das Juntas e Conexões Mecânicas do Comutador</t>
  </si>
  <si>
    <t xml:space="preserve">Degradação da fixação das Juntas e Conexões Mecânicas do Comutador</t>
  </si>
  <si>
    <t xml:space="preserve">Fadiga do Material das Juntas e Conexões Mecânicas do Comutador</t>
  </si>
  <si>
    <t xml:space="preserve">Perda de estanqueidade nas Juntas e Conexões Mecânicas do Comutador</t>
  </si>
  <si>
    <t xml:space="preserve">Perda de pressão na conexão nas Juntas e Conexões Mecânicas do Comutador</t>
  </si>
  <si>
    <t xml:space="preserve">Perda de elasticidade por fadiga nas Molas de Operação dos Contatos do Comutador</t>
  </si>
  <si>
    <t xml:space="preserve">Redução da capacidade de armazenamento das Molas de Operação dos Contatos do Comutador</t>
  </si>
  <si>
    <t xml:space="preserve">Aumento da elasticidade nas Molas de Operação dos Contatos do Comutador</t>
  </si>
  <si>
    <t xml:space="preserve">Impossibilidade de acionamento do Mecanismo de Acionamento Motorizado (Engrenagens) do Comutador</t>
  </si>
  <si>
    <t xml:space="preserve">Desalinhamento do Mecanismo de Acionamento Motorizado (Engrenagens) do Comutador</t>
  </si>
  <si>
    <t xml:space="preserve">Desgaste mecânico do Mecanismo de Acionamento Motorizado (Engrenagens) do Comutador</t>
  </si>
  <si>
    <t xml:space="preserve">Degradação da fixação do Mecanismo de Acionamento Motorizado (Engrenagens) do Comutador</t>
  </si>
  <si>
    <t xml:space="preserve">Erro operacional no Quadro de Comando e Controle Local do Comutador</t>
  </si>
  <si>
    <t xml:space="preserve">Degradação da refrigeração do Quadro de Comando e Controle Local do Comutador</t>
  </si>
  <si>
    <t xml:space="preserve">Degradação da fixação do Quadro de Comando e Controle Local do Comutador</t>
  </si>
  <si>
    <t xml:space="preserve">Mau funcionamento do Quadro de Comando e Controle Local do Comutador</t>
  </si>
  <si>
    <t xml:space="preserve">Excesso de temperatura no Quadro de Comando e Controle Local do Comutador</t>
  </si>
  <si>
    <t xml:space="preserve">Conexões folgadas do Quadro de Comando e Controle Local do Comutador</t>
  </si>
  <si>
    <t xml:space="preserve">Corrosão do Quadro de Comando e Controle Local do Comutador</t>
  </si>
  <si>
    <t xml:space="preserve">Degradação do isolamento do Quadro de Comando e Controle Local do Comutador</t>
  </si>
  <si>
    <t xml:space="preserve">Excesso de umidade no Quadro de Comando e Controle Local do Comutador</t>
  </si>
  <si>
    <t xml:space="preserve">Falta de estanqueidade da tampa do Quadro de Comando e Controle Local do Comutador</t>
  </si>
  <si>
    <t xml:space="preserve">Deformação mecânica do Quadro de Comando e Controle Local do Comutador</t>
  </si>
  <si>
    <t xml:space="preserve">Impossibilidade de operação da Chave Comutadora ou Desviadora (Diverter Switch) do Comutador</t>
  </si>
  <si>
    <t xml:space="preserve">Resistência elevada de contato da Chave Comutadora ou Desviadora (Diverter Switch) do Comutador</t>
  </si>
  <si>
    <t xml:space="preserve">Degradação da fixacão da Chave Comutadora ou Desviadora (Diverter Switch) do Comutador</t>
  </si>
  <si>
    <t xml:space="preserve">Falta de contato na Chave Comutadora ou Desviadora (Diverter Switch) do Comutador</t>
  </si>
  <si>
    <t xml:space="preserve">Falha de contato elétrico da Chave Comutadora ou Desviadora (Diverter Switch) do Comutador</t>
  </si>
  <si>
    <t xml:space="preserve">Desgaste mecânico da Chave Comutadora ou Desviadora (Diverter Switch) do Comutador</t>
  </si>
  <si>
    <t xml:space="preserve">Mudança no valor da reatância do Reator de Comutação (Impedor de Transição) do Comutador</t>
  </si>
  <si>
    <t xml:space="preserve">Degradação do isolamento do Reator de Comutação (Impedor de Transição) do Comutador</t>
  </si>
  <si>
    <t xml:space="preserve">Circuito aberto no Reator de Comutação (Impedor de Transição) do Comutador</t>
  </si>
  <si>
    <t xml:space="preserve">Curto-circuito interno no Reator de Comutação (Impedor de Transição) do Comutador</t>
  </si>
  <si>
    <t xml:space="preserve">Degradação do isolamento das Buchas de Passagem (Through Bushing) do Comutador</t>
  </si>
  <si>
    <t xml:space="preserve">Trincas na superfície das Buchas de Passagem (Through Bushing) do Comutador</t>
  </si>
  <si>
    <t xml:space="preserve">Contaminação superficial das Buchas de Passagem (Through Bushing) do Comutador</t>
  </si>
  <si>
    <t xml:space="preserve">Degradação da fixacão das Buchas de Passagem (Through Bushing) do Comutador</t>
  </si>
  <si>
    <t xml:space="preserve">Degradação da fixação do Eixo de Acionamento (Drive shaft) do Comutador</t>
  </si>
  <si>
    <t xml:space="preserve">Desgaste mecânico do Eixo de Acionamento (Drive shaft) do Comutador</t>
  </si>
  <si>
    <t xml:space="preserve">Desalinhamento do Eixo de Acionamento (Drive shaft) do Comutador</t>
  </si>
  <si>
    <t xml:space="preserve">Impossibilidade de acionamento do Eixo de Acionamento (Drive shaft) do Comutador</t>
  </si>
  <si>
    <t xml:space="preserve">Resistência elevada das Conexões Elétricas do Comutador</t>
  </si>
  <si>
    <t xml:space="preserve">Folga nas Conexões Elétricas do Comutador</t>
  </si>
  <si>
    <t xml:space="preserve">Solda fria nas Conexões Elétricas do Comutador</t>
  </si>
  <si>
    <t xml:space="preserve">Falta de contato nos Contatos Seletores e Pré-seletores do Comutador</t>
  </si>
  <si>
    <t xml:space="preserve">Desalinhamento dos Contatos Seletores e Pré-seletores do Comutador</t>
  </si>
  <si>
    <t xml:space="preserve">Redução da pressão dos Contatos Seletores e Pré-seletores do Comutador</t>
  </si>
  <si>
    <t xml:space="preserve">Formação de Filme nos Contatos Seletores e Pré-seletores do Comutador</t>
  </si>
  <si>
    <t xml:space="preserve">Desgaste mecânico dos Contatos Seletores e Pré-seletores do Comutador</t>
  </si>
  <si>
    <t xml:space="preserve">Excesso de vibração (rebouncing) dos Contatos Seletores e Pré-seletores do Comutador</t>
  </si>
  <si>
    <t xml:space="preserve">Resistência elevada dos Contatos Seletores e Pré-seletores do Comutador</t>
  </si>
  <si>
    <t xml:space="preserve">Desajuste do limite de atuação do Fim de Curso Mecânico do Comutador</t>
  </si>
  <si>
    <t xml:space="preserve">Recusa de atuação quando solicitado do Fim de Curso Mecânico do Comutador</t>
  </si>
  <si>
    <t xml:space="preserve">Desgaste mecânico do Fim de Curso Mecânico do Comutador</t>
  </si>
  <si>
    <t xml:space="preserve">Atuação indevida quando não solicitado do Fim de Curso Mecânico do Comutador</t>
  </si>
  <si>
    <t xml:space="preserve">Resistência elevada de contato das Chaves Auxiliares do Comutador</t>
  </si>
  <si>
    <t xml:space="preserve">Falta de contato das Chaves Auxiliares do Comutador</t>
  </si>
  <si>
    <t xml:space="preserve">Impedimento de operação das Chaves Auxiliares do Comutador</t>
  </si>
  <si>
    <t xml:space="preserve">Degradação da fixação das Chaves Auxiliares do Comutador</t>
  </si>
  <si>
    <t xml:space="preserve">Desgaste mecânico das Chaves Auxiliares do Comutador</t>
  </si>
  <si>
    <t xml:space="preserve">Corrosão ou separação do material do Filtro Adsorvente ("On-line") do Comutador</t>
  </si>
  <si>
    <t xml:space="preserve">Mau funcionamento da unidade de controle do Filtro Adsorvente ("On-line") do Comutador</t>
  </si>
  <si>
    <t xml:space="preserve">Sujeira interna acumulada no Filtro Adsorvente ("On-line") do Comutador</t>
  </si>
  <si>
    <t xml:space="preserve">Degradação da fixação do Filtro Adsorvente ("On-line") do Comutador</t>
  </si>
  <si>
    <t xml:space="preserve">Despreendimento de material adsorvente do Filtro Adsorvente ("On-line") do Comutador</t>
  </si>
  <si>
    <t xml:space="preserve">Falha no automatismo do Filtro Adsorvente ("On-line") do Comutador</t>
  </si>
  <si>
    <t xml:space="preserve">Inversão nas tubulações do Filtro Adsorvente ("On-line") do Comutador</t>
  </si>
  <si>
    <t xml:space="preserve">Saturação do Filtro Adsorvente ("On-line") do Comutador</t>
  </si>
  <si>
    <t xml:space="preserve">Perda de estanqueidade (com penetração de ar) do Filtro Adsorvente ("On-line") do Comutador</t>
  </si>
  <si>
    <t xml:space="preserve">Inversão da seqüência de fases da motobomba do Filtro Adsorvente ("On-line") do Comutador</t>
  </si>
  <si>
    <t xml:space="preserve">Engranagens com folgas nas Caixas de Transmissão do Comutador</t>
  </si>
  <si>
    <t xml:space="preserve">Degradação do lubrificante das Hastes, Eixos e Caixas de Transmissão do Comutador</t>
  </si>
  <si>
    <t xml:space="preserve">Dilatação das Hastes, Eixos e Caixas de Transmissão do Comutador com redução das folgas</t>
  </si>
  <si>
    <t xml:space="preserve">Engrenagens quebradas nas Caixas de Transmissão do Comutador</t>
  </si>
  <si>
    <t xml:space="preserve">Desacoplamento das Hastes, Eixos e Caixas de Transmissão do Comutador com a caixa</t>
  </si>
  <si>
    <t xml:space="preserve">Degradação da fixação das Hastes, Eixos e Caixas de Transmissão do Comutador</t>
  </si>
  <si>
    <t xml:space="preserve">Desalinhamento das Hastes, Eixos e Caixas de Transmissão do Comutador</t>
  </si>
  <si>
    <t xml:space="preserve">Excesso de atrito no movimento das Hastes, Eixos e Caixas de Transmissão do Comutador</t>
  </si>
  <si>
    <t xml:space="preserve">Quebras das Hastes, Eixos e Caixas de Transmissão do Comutador</t>
  </si>
  <si>
    <t xml:space="preserve">Deformação das Hastes, Eixos e Caixas de Transmissão do Comutador</t>
  </si>
  <si>
    <t xml:space="preserve">Degradação do isolamento das Hastes, Eixos e Caixas de Transmissão do Comutador</t>
  </si>
  <si>
    <t xml:space="preserve">Desgaste mecânico das Hastes, Eixos e Caixas de Transmissão do Comutador</t>
  </si>
  <si>
    <t xml:space="preserve">Folgas excessivas nas Hastes, Eixos e Caixas de Transmissão do Comutador</t>
  </si>
  <si>
    <t xml:space="preserve">Degradação do aterramento das Hastes, Eixos e Caixas de Transmissão do Comutador</t>
  </si>
  <si>
    <t xml:space="preserve">Degradação do isolamento do Circuito e Resistência de Aquecimento do Comutador</t>
  </si>
  <si>
    <t xml:space="preserve">Circuito aberto no Circuito e Resistência de Aquecimento do Comutador</t>
  </si>
  <si>
    <t xml:space="preserve">Impossibilitado de ativação do Circuito e Resistência de Aquecimento do Comutador</t>
  </si>
  <si>
    <t xml:space="preserve">Curtocircuito interno no Circuito e Resistência de Aquecimento do Comutador</t>
  </si>
  <si>
    <t xml:space="preserve">Degradação por oxidação do Óleo Isolante da Chave Comutadora do Comutador</t>
  </si>
  <si>
    <t xml:space="preserve">Superaquecimento do Óleo Isolante da Chave Comutadora do Comutador</t>
  </si>
  <si>
    <t xml:space="preserve">Degradação por pirólise do Óleo Isolante da Chave Comutadora do Comutador</t>
  </si>
  <si>
    <t xml:space="preserve">Contaminação por partículas não metálicas no Óleo Isolante da Chave Comutadora do Comutador</t>
  </si>
  <si>
    <t xml:space="preserve">Excesso de ácido no Óleo Isolante da Chave Comutadora do Comutador</t>
  </si>
  <si>
    <t xml:space="preserve">Eletrização estática do Óleo Isolante da Chave Comutadora do Comutador</t>
  </si>
  <si>
    <t xml:space="preserve">Excesso de carbonização do Óleo Isolante da Chave Comutadora do Comutador</t>
  </si>
  <si>
    <t xml:space="preserve">Excesso de borras, lama ou lodo (sludge) no Óleo Isolante da Chave Comutadora do Comutador</t>
  </si>
  <si>
    <t xml:space="preserve">Contaminação por partículas metálicas no Óleo Isolante da Chave Comutadora do Comutador</t>
  </si>
  <si>
    <t xml:space="preserve">Insuficiência de Óleo Isolante da Chave Comutadora do Comutador</t>
  </si>
  <si>
    <t xml:space="preserve">Excesso de Óleo Isolante da Chave Comutadora do Comutador</t>
  </si>
  <si>
    <t xml:space="preserve">Excesso de gás dissolvido no Óleo Isolante da Chave Comutadora do Comutador</t>
  </si>
  <si>
    <t xml:space="preserve">Excesso de bolhas no Óleo Isolante da Chave Comutadora do Comutador</t>
  </si>
  <si>
    <t xml:space="preserve">Degradação por hidrólise do Óleo Isolante da Chave Comutadora do Comutador</t>
  </si>
  <si>
    <t xml:space="preserve">Degradação por eletrólise do Óleo Isolante da Chave Comutadora do Comutador</t>
  </si>
  <si>
    <t xml:space="preserve">Excesso de água e umidade no Óleo Isolante da Chave Comutadora do Comutador</t>
  </si>
  <si>
    <t xml:space="preserve">Degradação do isolamento do Cilindro Isolante da Chave Comutadora do Comutador</t>
  </si>
  <si>
    <t xml:space="preserve">Degradação da fixação do Cilindro Isolante da Chave Comutadora do Comutador</t>
  </si>
  <si>
    <t xml:space="preserve">Corrosão externa do Reservatório de Óleo da Chave Comutadora do Comutador</t>
  </si>
  <si>
    <t xml:space="preserve">Corrosão interna do Reservatório de Óleo da Chave Comutadora do Comutador</t>
  </si>
  <si>
    <t xml:space="preserve">Comunicação anormal entre o óleo do tanque e o óleo do CDC, Reservatório ou Invólucro de Óleo da Chave Comutadora do Comutador</t>
  </si>
  <si>
    <t xml:space="preserve">Degradação da fixação do Reservatório ou Invólucro de Óleo da Chave Comutadora do Comutador</t>
  </si>
  <si>
    <t xml:space="preserve">Perda de estanqueidade do Reservatório de Óleo da Chave Comutadora do Comutador</t>
  </si>
  <si>
    <t xml:space="preserve">Sujeira nos Olhais de Suspensão do Comutador</t>
  </si>
  <si>
    <t xml:space="preserve">Insuficiência de resistência à tração nos Olhais do Comutador</t>
  </si>
  <si>
    <t xml:space="preserve">Oxidação dos Olhais de Suspensão do Comutador</t>
  </si>
  <si>
    <t xml:space="preserve">Resistência elevada de contato do Pré-seletor do Comutador</t>
  </si>
  <si>
    <t xml:space="preserve">Degradação do isolamento do Pré-seletor do Comutador</t>
  </si>
  <si>
    <t xml:space="preserve">Desgaste mecânico do Pré-seletor do Comutador</t>
  </si>
  <si>
    <t xml:space="preserve">Desgaste mecânico da Manivela de Acionamento Manual do Comutador</t>
  </si>
  <si>
    <t xml:space="preserve">Impossibilidade de operação da Manivela de Acionamento Manual do Comutador</t>
  </si>
  <si>
    <t xml:space="preserve">Desalinhamento da Manivela de Acionamento Manual do Comutador</t>
  </si>
  <si>
    <t xml:space="preserve">Atuação indevida quando não solicitado do Circuito de Iluminação do Comutador</t>
  </si>
  <si>
    <t xml:space="preserve">Circuito aberto no Circuito de Iluminação do Comutador</t>
  </si>
  <si>
    <t xml:space="preserve">Escassez de luz do Circuito de Iluminação do Comutador</t>
  </si>
  <si>
    <t xml:space="preserve">Excesso de luz do Circuito de Iluminação do Comutador</t>
  </si>
  <si>
    <t xml:space="preserve">Recusa de atuação quando solicitado do Circuito de Iluminação do Comutador</t>
  </si>
  <si>
    <t xml:space="preserve">Degradação do isolamento do Circuito de Iluminação do Comutador</t>
  </si>
  <si>
    <t xml:space="preserve">Eletrização estática do Óleo Lubrificante do Mecanismo de Acionamento do Comutador</t>
  </si>
  <si>
    <t xml:space="preserve">Degradação por hidrólise do Óleo Lubrificante do Mecanismo de Acionamento do Comutador</t>
  </si>
  <si>
    <t xml:space="preserve">Degradação por oxidação do Óleo Lubrificante do Mecanismo de Acionamento do Comutador</t>
  </si>
  <si>
    <t xml:space="preserve">Excesso de bolhas no Óleo Lubrificante do Mecanismo de Acionamento do Comutador</t>
  </si>
  <si>
    <t xml:space="preserve">Excesso de água e umidade no Óleo Lubrificante do Mecanismo de Acionamento do Comutador</t>
  </si>
  <si>
    <t xml:space="preserve">Excesso de borras, lama ou lodo (sludge) no Óleo Lubrificante do Mecanismo de Acionamento do Comutador</t>
  </si>
  <si>
    <t xml:space="preserve">Contaminação por partículas metálicas do Óleo Lubrificante do Mecanismo de Acionamento do Comutador</t>
  </si>
  <si>
    <t xml:space="preserve">Excesso de carbonização do Óleo Lubrificante do Mecanismo de Acionamento do Comutador</t>
  </si>
  <si>
    <t xml:space="preserve">Insuficiência de Óleo Lubrificante do Mecanismo de Acionamento do Comutador</t>
  </si>
  <si>
    <t xml:space="preserve">Degradação por pirólise do Óleo Lubrificante do Mecanismo de Acionamento do Comutador</t>
  </si>
  <si>
    <t xml:space="preserve">Excesso de gás dissolvido no Óleo Lubrificante do Mecanismo de Acionamento do Comutador</t>
  </si>
  <si>
    <t xml:space="preserve">Contaminação por partículas não metálicas do Óleo Lubrificante do Mecanismo de Acionamento do Comutador</t>
  </si>
  <si>
    <t xml:space="preserve">Excesso de Óleo Lubrificante do Mecanismo de Acionamento do Comutador</t>
  </si>
  <si>
    <t xml:space="preserve">Excesso de ácido no Óleo Lubrificante do Mecanismo de Acionamento do Comutador</t>
  </si>
  <si>
    <t xml:space="preserve">Degradação por eletrólise do Óleo Lubrificante do Mecanismo de Acionamento do Comutador</t>
  </si>
  <si>
    <t xml:space="preserve">Superaquecimento do Óleo Lubrificante do Mecanismo de Acionamento do Comutador</t>
  </si>
  <si>
    <t xml:space="preserve">Desajuste do limite de atuação da Chave Fim de Curso do Comutador</t>
  </si>
  <si>
    <t xml:space="preserve">Atuação indevida quando não solicitado da Chave Fim de Curso do Comutador</t>
  </si>
  <si>
    <t xml:space="preserve">Desgaste mecânico da Chave Fim de Curso do Comutador</t>
  </si>
  <si>
    <t xml:space="preserve">Recusa de atuação quando solicitado da Chave Fim de Curso do Comutador</t>
  </si>
  <si>
    <t xml:space="preserve">Falta de estanqueidade do Quadro de Comando e Controle Remoto do Comutador</t>
  </si>
  <si>
    <t xml:space="preserve">Erro operacional no Quadro de Comando e Controle Remoto do Comutador</t>
  </si>
  <si>
    <t xml:space="preserve">Excesso de umidade no Quadro de Comando e Controle Remoto do Comutador</t>
  </si>
  <si>
    <t xml:space="preserve">Corrosão do Quadro de Comando e Controle Remoto do Comutador</t>
  </si>
  <si>
    <t xml:space="preserve">Conexões folgadas do Quadro de Comando e Controle Remoto do Comutador</t>
  </si>
  <si>
    <t xml:space="preserve">Degradação da refrigeração do Quadro de Comando e Controle Remoto do Comutador</t>
  </si>
  <si>
    <t xml:space="preserve">Degradação da fixação do Quadro de Comando e Controle Remoto do Comutador</t>
  </si>
  <si>
    <t xml:space="preserve">Deformação mecânica do Quadro de Comando e Controle Remoto do Comutador</t>
  </si>
  <si>
    <t xml:space="preserve">Mau funcionamento do Quadro de Comando e Controle Remoto do Comutador</t>
  </si>
  <si>
    <t xml:space="preserve">Excesso de temperatura no Quadro de Comando e Controle Remoto do Comutador</t>
  </si>
  <si>
    <t xml:space="preserve">Degradação do isolamento do Quadro de Comando e Controle Remoto do Comutador</t>
  </si>
  <si>
    <t xml:space="preserve">Falta de estanqueidade do Conservador de Óleo do Comutador</t>
  </si>
  <si>
    <t xml:space="preserve">Corrosão interna do Conservador de Óleo do Comutador</t>
  </si>
  <si>
    <t xml:space="preserve">Degradação da fixação do Conservador de Óleo do Comutador</t>
  </si>
  <si>
    <t xml:space="preserve">Corrosão externa do Conservador de Óleo do Comutador</t>
  </si>
  <si>
    <t xml:space="preserve">Contaminação do sílica gel do Desumidificador ou Secador de Ar (Sílica Gel) do Comutador (Filtro de Umidade)</t>
  </si>
  <si>
    <t xml:space="preserve">Sujeira interna acumulada no Desumidificador ou Secador de Ar (Silica Gel) do Comutador (Filtro de Umidade)</t>
  </si>
  <si>
    <t xml:space="preserve">Perda gradual da capacidade de absorção do Desumidificador ou Secador de Ar (Silica Gel) do Comutador (Filtro de Umidade)</t>
  </si>
  <si>
    <t xml:space="preserve">Degradação da capacidade de absorção do sílica gel do Desumidificador ou Secador de Ar (Sílica Gel) do Comutador (Filtro de Umidade)</t>
  </si>
  <si>
    <t xml:space="preserve">Degradação da fixação do Desumidificador ou Secador de Ar (Silica Gel) do Comutador (Filtro de Umidade)</t>
  </si>
  <si>
    <t xml:space="preserve">Excesso de umidade (ambiental) no Desumidificador ou Secador de Ar (Silica Gel) do Comutador (Filtro de Umidade)</t>
  </si>
  <si>
    <t xml:space="preserve">Perda de estanqueidade e vedação do Desumidificador ou Secador de Ar (Silica Gel) do Comutador (Filtro de Umidade)</t>
  </si>
  <si>
    <t xml:space="preserve">Entupimento do respiro de gás do comutador</t>
  </si>
  <si>
    <t xml:space="preserve">Entupimento do respiro de ar do comutador</t>
  </si>
  <si>
    <t xml:space="preserve">Abertura indevida do Registro de Drenagem do Óleo do Comutador</t>
  </si>
  <si>
    <t xml:space="preserve">Entupimento do Registro de Drenagem do Óleo do Comutador</t>
  </si>
  <si>
    <t xml:space="preserve">Perda de estanqueidade do Registro de Drenagem do Óleo do Comutador</t>
  </si>
  <si>
    <t xml:space="preserve">Degradação da fixação do Registro de Drenagem do Óleo do Comutador</t>
  </si>
  <si>
    <t xml:space="preserve">Excesso de corrosão do Registro de Drenagem do Óleo do Comutador</t>
  </si>
  <si>
    <t xml:space="preserve">Degradação do material do Registro de Drenagem do Óleo do Comutador</t>
  </si>
  <si>
    <t xml:space="preserve">Desajuste do fechamento do Registro de Drenagem do Óleo do Comutador</t>
  </si>
  <si>
    <t xml:space="preserve">Impossibilidade de operação do Registro de Drenagem do Óleo do Comutador</t>
  </si>
  <si>
    <t xml:space="preserve">Aumento da elasticidade nas molas do Acumulador de Energia do Comutador</t>
  </si>
  <si>
    <t xml:space="preserve">Redução da capacidade de armazenamento do Acumulador de Energia do Comutador</t>
  </si>
  <si>
    <t xml:space="preserve">Perda de elasticidade por fadiga nas molas do Acumulador de Energia do Comutador</t>
  </si>
  <si>
    <t xml:space="preserve">Sobretensão na Alimentação de Energia Auxiliar  do Comutador</t>
  </si>
  <si>
    <t xml:space="preserve">Falta de Alimentação de Energia Auxiliar  do Comutador</t>
  </si>
  <si>
    <t xml:space="preserve">Incompatibilidade eletromagnética na Alimentação de Energia Auxiliar  do Comutador</t>
  </si>
  <si>
    <t xml:space="preserve">Subtensão na Alimentação de Energia Auxiliar  do Comutador</t>
  </si>
  <si>
    <t xml:space="preserve">Mau contato elétrico nos componentes e fiação da Alimentação de Energia Auxiliar  do Comutador</t>
  </si>
  <si>
    <t xml:space="preserve">Degradação do isolamento da fiação e componentes da Alimentação de Energia Auxiliar  do Comutador</t>
  </si>
  <si>
    <t xml:space="preserve">Excesso de harmônicos na Alimentação de Energia Auxiliar  do Comutador</t>
  </si>
  <si>
    <t xml:space="preserve">Desgaste mecânico da chave soletora local-remoto do comutador</t>
  </si>
  <si>
    <t xml:space="preserve">Falta de contato na chave soletora local-remoto do comutador</t>
  </si>
  <si>
    <t xml:space="preserve">Curtocircuito de contato na chave soletora local-remoto do comutador</t>
  </si>
  <si>
    <t xml:space="preserve">Degradação do isolamento de contato na chave soletora local-remoto do comutador</t>
  </si>
  <si>
    <t xml:space="preserve">Resistência elevada de contato na chave soletora local-remoto do comutador</t>
  </si>
  <si>
    <t xml:space="preserve">Desgaste mecânico da chave seletora manual-automático do comutador</t>
  </si>
  <si>
    <t xml:space="preserve">Falta de contato na chave soletora manual-automático do comutador</t>
  </si>
  <si>
    <t xml:space="preserve">Resistência elevada de contato na chave soletora manual-automático do comutador</t>
  </si>
  <si>
    <t xml:space="preserve">Degradação do isolamento de contato na chave soletora lmanual-automático do comutador</t>
  </si>
  <si>
    <t xml:space="preserve">Curtocircuito de contato na chave soletora manual-automático do comutador</t>
  </si>
  <si>
    <t xml:space="preserve">Degradação do isolamento de contato na chave soletora mestre-escravo do comutador</t>
  </si>
  <si>
    <t xml:space="preserve">Falta de contato na chave soletora mestre-escravo do comutador</t>
  </si>
  <si>
    <t xml:space="preserve">Curtocircuito de contato na chave soletora mestre-escravo do comutador</t>
  </si>
  <si>
    <t xml:space="preserve">Desgaste mecânico da chave soletora mestre-escravo do comutador</t>
  </si>
  <si>
    <t xml:space="preserve">Resistência elevada de contato na chave soletora mestre-escravo do comutador</t>
  </si>
  <si>
    <t xml:space="preserve">Falta de contato na chave soletora paralelo-independente do comutador</t>
  </si>
  <si>
    <t xml:space="preserve">Resistência elevada de contato na chave soletora paralelo-independente do comutador</t>
  </si>
  <si>
    <t xml:space="preserve">Curtocircuito de contato na chave soletora paralelo-independente do comutador</t>
  </si>
  <si>
    <t xml:space="preserve">Desgaste mecânico da chave soletora paralelo-independente do comutador</t>
  </si>
  <si>
    <t xml:space="preserve">Degradação do isolamento de contato na chave seletora paralelo-independente do comutador</t>
  </si>
  <si>
    <t xml:space="preserve">Circuito aberto no Circuito Compensador para Queda de Tensão de Linha do Comutador</t>
  </si>
  <si>
    <t xml:space="preserve">Desajuste do Circuito Compensador para Queda de Tensão de Linha do Comutador</t>
  </si>
  <si>
    <t xml:space="preserve">Degradação do isolamento do Circuito Compensador para Queda de Tensão de Linha do Comutador</t>
  </si>
  <si>
    <t xml:space="preserve">Desalinhamento dos Contatos do Resistor de Polarização do Comutador</t>
  </si>
  <si>
    <t xml:space="preserve">Desgaste mecânico dos Contatos do Resistor de Polarização do Comutador</t>
  </si>
  <si>
    <t xml:space="preserve">Formação de Filme nos Contatos do Resistor de Polarização do Comutador</t>
  </si>
  <si>
    <t xml:space="preserve">Redução da pressão de contato dos Contatos do Resistor de Polarização do Comutador</t>
  </si>
  <si>
    <t xml:space="preserve">Falta de contato dos Contatos do Resistor de Polarização do Comutador</t>
  </si>
  <si>
    <t xml:space="preserve">Excesso de vibração (rebouncing) dos Contatos do Resistor de Polarização do Comutador</t>
  </si>
  <si>
    <t xml:space="preserve">Resistência elevada dos Contatos do Resistor de Polarização do Comutador</t>
  </si>
  <si>
    <t xml:space="preserve">Contaminação do elemento filtrante do Filtro de Impurezas e Umidade do Comutador</t>
  </si>
  <si>
    <t xml:space="preserve">Envelhecimento do elemento filtrante do Filtro de Impurezas e Umidade do Comutador</t>
  </si>
  <si>
    <t xml:space="preserve">Sujeira interna acumulada no Filtro de Impurezas e Umidade do Comutador</t>
  </si>
  <si>
    <t xml:space="preserve">Degradação da fixação do Filtro de Impurezas e Umidade do Comutador</t>
  </si>
  <si>
    <t xml:space="preserve">Impossibilidade da operação do Filtro de Impurezas e Umidade do Comutador</t>
  </si>
  <si>
    <t xml:space="preserve">Perda de estanqueidade do Filtro de Impurezas e Umidade do Comutador</t>
  </si>
  <si>
    <t xml:space="preserve">Redução da capacidade de armazenamento das Molas do Acumulador de Energia do Comutador</t>
  </si>
  <si>
    <t xml:space="preserve">Perda de elasticidade por fadiga nas Molas do Acumulador de Energia do Comutador</t>
  </si>
  <si>
    <t xml:space="preserve">Aumento da elasticidade nas Molas do Acumulador de Energia do Comutador</t>
  </si>
  <si>
    <t xml:space="preserve">Degradação da fixação das Cordoalhas do Comutador</t>
  </si>
  <si>
    <t xml:space="preserve">Ressecamento das Cordoalhas do Comutado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Q111" activePane="bottomRight" state="frozen"/>
      <selection pane="topLeft" activeCell="A1" activeCellId="0" sqref="A1"/>
      <selection pane="topRight" activeCell="AQ1" activeCellId="0" sqref="AQ1"/>
      <selection pane="bottomLeft" activeCell="A111" activeCellId="0" sqref="A111"/>
      <selection pane="bottomRight" activeCell="AT114" activeCellId="0" sqref="AT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1.13"/>
    <col collapsed="false" customWidth="true" hidden="false" outlineLevel="0" max="3" min="3" style="3" width="9.85"/>
    <col collapsed="false" customWidth="true" hidden="false" outlineLevel="0" max="41" min="4" style="0" width="8.7"/>
  </cols>
  <sheetData>
    <row r="1" customFormat="false" ht="12.75" hidden="false" customHeight="false" outlineLevel="0" collapsed="false">
      <c r="B1" s="4"/>
      <c r="C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</row>
    <row r="2" customFormat="false" ht="18.75" hidden="false" customHeight="false" outlineLevel="0" collapsed="false">
      <c r="A2" s="7" t="s">
        <v>5</v>
      </c>
      <c r="B2" s="5"/>
      <c r="C2" s="5"/>
      <c r="D2" s="6" t="n">
        <v>1</v>
      </c>
    </row>
    <row r="3" s="1" customFormat="true" ht="150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0" t="s">
        <v>36</v>
      </c>
      <c r="AF3" s="10" t="s">
        <v>37</v>
      </c>
      <c r="AG3" s="10" t="s">
        <v>38</v>
      </c>
      <c r="AH3" s="10" t="s">
        <v>39</v>
      </c>
      <c r="AI3" s="10" t="s">
        <v>40</v>
      </c>
      <c r="AJ3" s="10" t="s">
        <v>41</v>
      </c>
      <c r="AK3" s="10" t="s">
        <v>42</v>
      </c>
      <c r="AL3" s="10" t="s">
        <v>43</v>
      </c>
      <c r="AM3" s="10" t="s">
        <v>44</v>
      </c>
      <c r="AN3" s="10" t="s">
        <v>45</v>
      </c>
      <c r="AO3" s="10" t="s">
        <v>46</v>
      </c>
      <c r="AP3" s="10" t="s">
        <v>47</v>
      </c>
      <c r="AQ3" s="10" t="s">
        <v>48</v>
      </c>
      <c r="AR3" s="10" t="s">
        <v>49</v>
      </c>
      <c r="AS3" s="10" t="s">
        <v>50</v>
      </c>
      <c r="AT3" s="10" t="s">
        <v>51</v>
      </c>
      <c r="AU3" s="10" t="s">
        <v>52</v>
      </c>
      <c r="AV3" s="10" t="s">
        <v>53</v>
      </c>
      <c r="AW3" s="10" t="s">
        <v>54</v>
      </c>
      <c r="AX3" s="10" t="s">
        <v>55</v>
      </c>
      <c r="AY3" s="10" t="s">
        <v>56</v>
      </c>
      <c r="AZ3" s="10" t="s">
        <v>57</v>
      </c>
      <c r="BA3" s="10" t="s">
        <v>58</v>
      </c>
      <c r="BB3" s="10" t="s">
        <v>59</v>
      </c>
      <c r="BC3" s="10" t="s">
        <v>60</v>
      </c>
      <c r="BD3" s="10" t="s">
        <v>61</v>
      </c>
      <c r="BE3" s="10" t="s">
        <v>62</v>
      </c>
      <c r="BF3" s="10" t="s">
        <v>63</v>
      </c>
      <c r="BG3" s="10" t="s">
        <v>64</v>
      </c>
      <c r="BH3" s="10" t="s">
        <v>65</v>
      </c>
      <c r="BI3" s="10" t="s">
        <v>66</v>
      </c>
      <c r="BJ3" s="10" t="s">
        <v>67</v>
      </c>
      <c r="BK3" s="10" t="s">
        <v>68</v>
      </c>
      <c r="BL3" s="10" t="s">
        <v>69</v>
      </c>
      <c r="BM3" s="10" t="s">
        <v>70</v>
      </c>
      <c r="BN3" s="10" t="s">
        <v>71</v>
      </c>
      <c r="BO3" s="10" t="s">
        <v>72</v>
      </c>
      <c r="BP3" s="10" t="s">
        <v>73</v>
      </c>
      <c r="BQ3" s="10" t="s">
        <v>74</v>
      </c>
      <c r="BR3" s="10" t="s">
        <v>75</v>
      </c>
      <c r="BS3" s="10" t="s">
        <v>76</v>
      </c>
      <c r="BT3" s="10" t="s">
        <v>77</v>
      </c>
      <c r="BU3" s="10" t="s">
        <v>78</v>
      </c>
      <c r="BV3" s="10" t="s">
        <v>79</v>
      </c>
      <c r="BW3" s="10" t="s">
        <v>80</v>
      </c>
      <c r="BX3" s="10" t="s">
        <v>81</v>
      </c>
      <c r="BY3" s="10" t="s">
        <v>82</v>
      </c>
      <c r="BZ3" s="10" t="s">
        <v>83</v>
      </c>
      <c r="CA3" s="10" t="s">
        <v>84</v>
      </c>
      <c r="CB3" s="10" t="s">
        <v>85</v>
      </c>
      <c r="CC3" s="10" t="s">
        <v>86</v>
      </c>
      <c r="CD3" s="10" t="s">
        <v>87</v>
      </c>
      <c r="CE3" s="11" t="s">
        <v>88</v>
      </c>
    </row>
    <row r="4" customFormat="false" ht="44.25" hidden="false" customHeight="true" outlineLevel="0" collapsed="false">
      <c r="A4" s="12" t="s">
        <v>89</v>
      </c>
      <c r="B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8" hidden="false" customHeight="false" outlineLevel="0" collapsed="false">
      <c r="A5" s="12" t="s">
        <v>90</v>
      </c>
      <c r="B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customFormat="false" ht="25.5" hidden="false" customHeight="false" outlineLevel="0" collapsed="false">
      <c r="A6" s="12" t="s">
        <v>91</v>
      </c>
      <c r="B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customFormat="false" ht="25.5" hidden="false" customHeight="false" outlineLevel="0" collapsed="false">
      <c r="A7" s="12" t="s">
        <v>92</v>
      </c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25.5" hidden="false" customHeight="false" outlineLevel="0" collapsed="false">
      <c r="A8" s="12" t="s">
        <v>93</v>
      </c>
      <c r="B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25.5" hidden="false" customHeight="false" outlineLevel="0" collapsed="false">
      <c r="A9" s="12" t="s">
        <v>94</v>
      </c>
      <c r="B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38.25" hidden="false" customHeight="false" outlineLevel="0" collapsed="false">
      <c r="A10" s="12" t="s">
        <v>95</v>
      </c>
      <c r="B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25.5" hidden="false" customHeight="false" outlineLevel="0" collapsed="false">
      <c r="A11" s="12" t="s">
        <v>96</v>
      </c>
      <c r="B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25.5" hidden="false" customHeight="false" outlineLevel="0" collapsed="false">
      <c r="A12" s="12" t="s">
        <v>97</v>
      </c>
      <c r="B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customFormat="false" ht="25.5" hidden="false" customHeight="false" outlineLevel="0" collapsed="false">
      <c r="A13" s="12" t="s">
        <v>98</v>
      </c>
      <c r="B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25.5" hidden="false" customHeight="false" outlineLevel="0" collapsed="false">
      <c r="A14" s="12" t="s">
        <v>99</v>
      </c>
      <c r="B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customFormat="false" ht="25.5" hidden="false" customHeight="false" outlineLevel="0" collapsed="false">
      <c r="A15" s="12" t="s">
        <v>100</v>
      </c>
      <c r="B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customFormat="false" ht="25.5" hidden="false" customHeight="false" outlineLevel="0" collapsed="false">
      <c r="A16" s="12" t="s">
        <v>101</v>
      </c>
      <c r="B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customFormat="false" ht="25.5" hidden="false" customHeight="false" outlineLevel="0" collapsed="false">
      <c r="A17" s="12" t="s">
        <v>102</v>
      </c>
      <c r="B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25.5" hidden="false" customHeight="false" outlineLevel="0" collapsed="false">
      <c r="A18" s="12" t="s">
        <v>103</v>
      </c>
      <c r="B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customFormat="false" ht="25.5" hidden="false" customHeight="false" outlineLevel="0" collapsed="false">
      <c r="A19" s="12" t="s">
        <v>104</v>
      </c>
      <c r="B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customFormat="false" ht="25.5" hidden="false" customHeight="false" outlineLevel="0" collapsed="false">
      <c r="A20" s="12" t="s">
        <v>105</v>
      </c>
      <c r="B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customFormat="false" ht="25.5" hidden="false" customHeight="false" outlineLevel="0" collapsed="false">
      <c r="A21" s="12" t="s">
        <v>106</v>
      </c>
      <c r="B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25.5" hidden="false" customHeight="false" outlineLevel="0" collapsed="false">
      <c r="A22" s="12" t="s">
        <v>107</v>
      </c>
      <c r="B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customFormat="false" ht="38.25" hidden="false" customHeight="false" outlineLevel="0" collapsed="false">
      <c r="A23" s="12" t="s">
        <v>108</v>
      </c>
      <c r="B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25.5" hidden="false" customHeight="false" outlineLevel="0" collapsed="false">
      <c r="A24" s="12" t="s">
        <v>109</v>
      </c>
      <c r="B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38.25" hidden="false" customHeight="false" outlineLevel="0" collapsed="false">
      <c r="A25" s="12" t="s">
        <v>110</v>
      </c>
      <c r="B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customFormat="false" ht="25.5" hidden="false" customHeight="false" outlineLevel="0" collapsed="false">
      <c r="A26" s="12" t="s">
        <v>111</v>
      </c>
      <c r="B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customFormat="false" ht="25.5" hidden="false" customHeight="false" outlineLevel="0" collapsed="false">
      <c r="A27" s="12" t="s">
        <v>112</v>
      </c>
      <c r="B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25.5" hidden="false" customHeight="false" outlineLevel="0" collapsed="false">
      <c r="A28" s="12" t="s">
        <v>113</v>
      </c>
      <c r="B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customFormat="false" ht="38.25" hidden="false" customHeight="false" outlineLevel="0" collapsed="false">
      <c r="A29" s="12" t="s">
        <v>114</v>
      </c>
      <c r="B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customFormat="false" ht="38.25" hidden="false" customHeight="false" outlineLevel="0" collapsed="false">
      <c r="A30" s="12" t="s">
        <v>115</v>
      </c>
      <c r="B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38.25" hidden="false" customHeight="false" outlineLevel="0" collapsed="false">
      <c r="A31" s="12" t="s">
        <v>116</v>
      </c>
      <c r="B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customFormat="false" ht="38.25" hidden="false" customHeight="false" outlineLevel="0" collapsed="false">
      <c r="A32" s="12" t="s">
        <v>117</v>
      </c>
      <c r="B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</row>
    <row r="33" customFormat="false" ht="38.25" hidden="false" customHeight="false" outlineLevel="0" collapsed="false">
      <c r="A33" s="12" t="s">
        <v>118</v>
      </c>
      <c r="B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</row>
    <row r="34" customFormat="false" ht="38.25" hidden="false" customHeight="false" outlineLevel="0" collapsed="false">
      <c r="A34" s="12" t="s">
        <v>119</v>
      </c>
      <c r="B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</row>
    <row r="35" customFormat="false" ht="38.25" hidden="false" customHeight="false" outlineLevel="0" collapsed="false">
      <c r="A35" s="12" t="s">
        <v>120</v>
      </c>
      <c r="B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</row>
    <row r="36" customFormat="false" ht="25.5" hidden="false" customHeight="false" outlineLevel="0" collapsed="false">
      <c r="A36" s="12" t="s">
        <v>121</v>
      </c>
      <c r="B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</row>
    <row r="37" customFormat="false" ht="25.5" hidden="false" customHeight="false" outlineLevel="0" collapsed="false">
      <c r="A37" s="12" t="s">
        <v>122</v>
      </c>
      <c r="B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</row>
    <row r="38" customFormat="false" ht="25.5" hidden="false" customHeight="false" outlineLevel="0" collapsed="false">
      <c r="A38" s="12" t="s">
        <v>123</v>
      </c>
      <c r="B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</row>
    <row r="39" customFormat="false" ht="25.5" hidden="false" customHeight="false" outlineLevel="0" collapsed="false">
      <c r="A39" s="12" t="s">
        <v>124</v>
      </c>
      <c r="B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</row>
    <row r="40" customFormat="false" ht="25.5" hidden="false" customHeight="false" outlineLevel="0" collapsed="false">
      <c r="A40" s="12" t="s">
        <v>125</v>
      </c>
      <c r="B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</row>
    <row r="41" customFormat="false" ht="25.5" hidden="false" customHeight="false" outlineLevel="0" collapsed="false">
      <c r="A41" s="12" t="s">
        <v>126</v>
      </c>
      <c r="B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</row>
    <row r="42" customFormat="false" ht="25.5" hidden="false" customHeight="false" outlineLevel="0" collapsed="false">
      <c r="A42" s="12" t="s">
        <v>127</v>
      </c>
      <c r="B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</row>
    <row r="43" customFormat="false" ht="25.5" hidden="false" customHeight="false" outlineLevel="0" collapsed="false">
      <c r="A43" s="12" t="s">
        <v>128</v>
      </c>
      <c r="B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</row>
    <row r="44" customFormat="false" ht="25.5" hidden="false" customHeight="false" outlineLevel="0" collapsed="false">
      <c r="A44" s="12" t="s">
        <v>129</v>
      </c>
      <c r="B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</row>
    <row r="45" customFormat="false" ht="25.5" hidden="false" customHeight="false" outlineLevel="0" collapsed="false">
      <c r="A45" s="12" t="s">
        <v>130</v>
      </c>
      <c r="B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</row>
    <row r="46" customFormat="false" ht="25.5" hidden="false" customHeight="false" outlineLevel="0" collapsed="false">
      <c r="A46" s="12" t="s">
        <v>131</v>
      </c>
      <c r="B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</row>
    <row r="47" customFormat="false" ht="38.25" hidden="false" customHeight="false" outlineLevel="0" collapsed="false">
      <c r="A47" s="12" t="s">
        <v>132</v>
      </c>
      <c r="B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</row>
    <row r="48" customFormat="false" ht="25.5" hidden="false" customHeight="false" outlineLevel="0" collapsed="false">
      <c r="A48" s="12" t="s">
        <v>133</v>
      </c>
      <c r="B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</row>
    <row r="49" customFormat="false" ht="25.5" hidden="false" customHeight="false" outlineLevel="0" collapsed="false">
      <c r="A49" s="12" t="s">
        <v>134</v>
      </c>
      <c r="B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</row>
    <row r="50" customFormat="false" ht="25.5" hidden="false" customHeight="false" outlineLevel="0" collapsed="false">
      <c r="A50" s="12" t="s">
        <v>135</v>
      </c>
      <c r="B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</row>
    <row r="51" customFormat="false" ht="25.5" hidden="false" customHeight="false" outlineLevel="0" collapsed="false">
      <c r="A51" s="12" t="s">
        <v>136</v>
      </c>
      <c r="B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</row>
    <row r="52" customFormat="false" ht="25.5" hidden="false" customHeight="false" outlineLevel="0" collapsed="false">
      <c r="A52" s="12" t="s">
        <v>137</v>
      </c>
      <c r="B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</row>
    <row r="53" customFormat="false" ht="25.5" hidden="false" customHeight="false" outlineLevel="0" collapsed="false">
      <c r="A53" s="12" t="s">
        <v>138</v>
      </c>
      <c r="B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</row>
    <row r="54" customFormat="false" ht="25.5" hidden="false" customHeight="false" outlineLevel="0" collapsed="false">
      <c r="A54" s="12" t="s">
        <v>139</v>
      </c>
      <c r="B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</row>
    <row r="55" customFormat="false" ht="25.5" hidden="false" customHeight="false" outlineLevel="0" collapsed="false">
      <c r="A55" s="12" t="s">
        <v>140</v>
      </c>
      <c r="B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</row>
    <row r="56" customFormat="false" ht="38.25" hidden="false" customHeight="false" outlineLevel="0" collapsed="false">
      <c r="A56" s="12" t="s">
        <v>141</v>
      </c>
      <c r="B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</row>
    <row r="57" customFormat="false" ht="25.5" hidden="false" customHeight="false" outlineLevel="0" collapsed="false">
      <c r="A57" s="12" t="s">
        <v>142</v>
      </c>
      <c r="B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</row>
    <row r="58" customFormat="false" ht="25.5" hidden="false" customHeight="false" outlineLevel="0" collapsed="false">
      <c r="A58" s="12" t="s">
        <v>143</v>
      </c>
      <c r="B58" s="1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</row>
    <row r="59" customFormat="false" ht="25.5" hidden="false" customHeight="false" outlineLevel="0" collapsed="false">
      <c r="A59" s="12" t="s">
        <v>144</v>
      </c>
      <c r="B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</row>
    <row r="60" customFormat="false" ht="25.5" hidden="false" customHeight="false" outlineLevel="0" collapsed="false">
      <c r="A60" s="12" t="s">
        <v>145</v>
      </c>
      <c r="B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</row>
    <row r="61" customFormat="false" ht="25.5" hidden="false" customHeight="false" outlineLevel="0" collapsed="false">
      <c r="A61" s="12" t="s">
        <v>146</v>
      </c>
      <c r="B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</row>
    <row r="62" customFormat="false" ht="25.5" hidden="false" customHeight="false" outlineLevel="0" collapsed="false">
      <c r="A62" s="12" t="s">
        <v>147</v>
      </c>
      <c r="B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</row>
    <row r="63" customFormat="false" ht="25.5" hidden="false" customHeight="false" outlineLevel="0" collapsed="false">
      <c r="A63" s="12" t="s">
        <v>148</v>
      </c>
      <c r="B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</row>
    <row r="64" customFormat="false" ht="25.5" hidden="false" customHeight="false" outlineLevel="0" collapsed="false">
      <c r="A64" s="12" t="s">
        <v>149</v>
      </c>
      <c r="B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</row>
    <row r="65" customFormat="false" ht="25.5" hidden="false" customHeight="false" outlineLevel="0" collapsed="false">
      <c r="A65" s="12" t="s">
        <v>150</v>
      </c>
      <c r="B65" s="1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</row>
    <row r="66" customFormat="false" ht="38.25" hidden="false" customHeight="false" outlineLevel="0" collapsed="false">
      <c r="A66" s="12" t="s">
        <v>151</v>
      </c>
      <c r="B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</row>
    <row r="67" customFormat="false" ht="38.25" hidden="false" customHeight="false" outlineLevel="0" collapsed="false">
      <c r="A67" s="12" t="s">
        <v>152</v>
      </c>
      <c r="B67" s="13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</row>
    <row r="68" customFormat="false" ht="38.25" hidden="false" customHeight="false" outlineLevel="0" collapsed="false">
      <c r="A68" s="12" t="s">
        <v>153</v>
      </c>
      <c r="B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</row>
    <row r="69" customFormat="false" ht="25.5" hidden="false" customHeight="false" outlineLevel="0" collapsed="false">
      <c r="A69" s="12" t="s">
        <v>154</v>
      </c>
      <c r="B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</row>
    <row r="70" customFormat="false" ht="25.5" hidden="false" customHeight="false" outlineLevel="0" collapsed="false">
      <c r="A70" s="12" t="s">
        <v>155</v>
      </c>
      <c r="B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</row>
    <row r="71" customFormat="false" ht="38.25" hidden="false" customHeight="false" outlineLevel="0" collapsed="false">
      <c r="A71" s="12" t="s">
        <v>156</v>
      </c>
      <c r="B71" s="13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</row>
    <row r="72" customFormat="false" ht="38.25" hidden="false" customHeight="false" outlineLevel="0" collapsed="false">
      <c r="A72" s="12" t="s">
        <v>157</v>
      </c>
      <c r="B72" s="13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</row>
    <row r="73" customFormat="false" ht="25.5" hidden="false" customHeight="false" outlineLevel="0" collapsed="false">
      <c r="A73" s="12" t="s">
        <v>158</v>
      </c>
      <c r="B73" s="13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</row>
    <row r="74" customFormat="false" ht="25.5" hidden="false" customHeight="false" outlineLevel="0" collapsed="false">
      <c r="A74" s="12" t="s">
        <v>159</v>
      </c>
      <c r="B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</row>
    <row r="75" customFormat="false" ht="25.5" hidden="false" customHeight="false" outlineLevel="0" collapsed="false">
      <c r="A75" s="12" t="s">
        <v>160</v>
      </c>
      <c r="B75" s="13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</row>
    <row r="76" customFormat="false" ht="25.5" hidden="false" customHeight="false" outlineLevel="0" collapsed="false">
      <c r="A76" s="12" t="s">
        <v>161</v>
      </c>
      <c r="B76" s="13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</row>
    <row r="77" customFormat="false" ht="25.5" hidden="false" customHeight="false" outlineLevel="0" collapsed="false">
      <c r="A77" s="12" t="s">
        <v>162</v>
      </c>
      <c r="B77" s="1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</row>
    <row r="78" customFormat="false" ht="36.75" hidden="false" customHeight="true" outlineLevel="0" collapsed="false">
      <c r="A78" s="12" t="s">
        <v>163</v>
      </c>
      <c r="B78" s="1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</row>
    <row r="79" customFormat="false" ht="25.5" hidden="false" customHeight="false" outlineLevel="0" collapsed="false">
      <c r="A79" s="12" t="s">
        <v>164</v>
      </c>
      <c r="B79" s="13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</row>
    <row r="80" customFormat="false" ht="38.25" hidden="false" customHeight="false" outlineLevel="0" collapsed="false">
      <c r="A80" s="12" t="s">
        <v>165</v>
      </c>
      <c r="B80" s="1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</row>
    <row r="81" customFormat="false" ht="38.25" hidden="false" customHeight="false" outlineLevel="0" collapsed="false">
      <c r="A81" s="12" t="s">
        <v>166</v>
      </c>
      <c r="B81" s="13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</row>
    <row r="82" customFormat="false" ht="38.25" hidden="false" customHeight="false" outlineLevel="0" collapsed="false">
      <c r="A82" s="12" t="s">
        <v>167</v>
      </c>
      <c r="B82" s="13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</row>
    <row r="83" customFormat="false" ht="25.5" hidden="false" customHeight="false" outlineLevel="0" collapsed="false">
      <c r="A83" s="12" t="s">
        <v>168</v>
      </c>
      <c r="B83" s="1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</row>
    <row r="84" customFormat="false" ht="25.5" hidden="false" customHeight="false" outlineLevel="0" collapsed="false">
      <c r="A84" s="12" t="s">
        <v>169</v>
      </c>
      <c r="B84" s="13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</row>
    <row r="85" customFormat="false" ht="25.5" hidden="false" customHeight="false" outlineLevel="0" collapsed="false">
      <c r="A85" s="12" t="s">
        <v>170</v>
      </c>
      <c r="B85" s="13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</row>
    <row r="86" customFormat="false" ht="38.25" hidden="false" customHeight="false" outlineLevel="0" collapsed="false">
      <c r="A86" s="12" t="s">
        <v>171</v>
      </c>
      <c r="B86" s="13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</row>
    <row r="87" customFormat="false" ht="25.5" hidden="false" customHeight="false" outlineLevel="0" collapsed="false">
      <c r="A87" s="12" t="s">
        <v>172</v>
      </c>
      <c r="B87" s="13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</row>
    <row r="88" customFormat="false" ht="25.5" hidden="false" customHeight="false" outlineLevel="0" collapsed="false">
      <c r="A88" s="12" t="s">
        <v>173</v>
      </c>
      <c r="B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</row>
    <row r="89" customFormat="false" ht="25.5" hidden="false" customHeight="false" outlineLevel="0" collapsed="false">
      <c r="A89" s="12" t="s">
        <v>174</v>
      </c>
      <c r="B89" s="13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</row>
    <row r="90" customFormat="false" ht="39" hidden="false" customHeight="true" outlineLevel="0" collapsed="false">
      <c r="A90" s="12" t="s">
        <v>175</v>
      </c>
      <c r="B90" s="13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</row>
    <row r="91" customFormat="false" ht="38.25" hidden="false" customHeight="false" outlineLevel="0" collapsed="false">
      <c r="A91" s="12" t="s">
        <v>176</v>
      </c>
      <c r="B91" s="13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</row>
    <row r="92" customFormat="false" ht="38.25" hidden="false" customHeight="false" outlineLevel="0" collapsed="false">
      <c r="A92" s="12" t="s">
        <v>177</v>
      </c>
      <c r="B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</row>
    <row r="93" customFormat="false" ht="38.25" hidden="false" customHeight="false" outlineLevel="0" collapsed="false">
      <c r="A93" s="12" t="s">
        <v>178</v>
      </c>
      <c r="B93" s="13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</row>
    <row r="94" customFormat="false" ht="38.25" hidden="false" customHeight="false" outlineLevel="0" collapsed="false">
      <c r="A94" s="12" t="s">
        <v>179</v>
      </c>
      <c r="B94" s="13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</row>
    <row r="95" customFormat="false" ht="38.25" hidden="false" customHeight="false" outlineLevel="0" collapsed="false">
      <c r="A95" s="12" t="s">
        <v>180</v>
      </c>
      <c r="B95" s="13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</row>
    <row r="96" customFormat="false" ht="38.25" hidden="false" customHeight="false" outlineLevel="0" collapsed="false">
      <c r="A96" s="12" t="s">
        <v>181</v>
      </c>
      <c r="B96" s="13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</row>
    <row r="97" customFormat="false" ht="38.25" hidden="false" customHeight="false" outlineLevel="0" collapsed="false">
      <c r="A97" s="12" t="s">
        <v>182</v>
      </c>
      <c r="B97" s="13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</row>
    <row r="98" customFormat="false" ht="38.25" hidden="false" customHeight="false" outlineLevel="0" collapsed="false">
      <c r="A98" s="12" t="s">
        <v>183</v>
      </c>
      <c r="B98" s="13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</row>
    <row r="99" customFormat="false" ht="38.25" hidden="false" customHeight="false" outlineLevel="0" collapsed="false">
      <c r="A99" s="12" t="s">
        <v>184</v>
      </c>
      <c r="B99" s="13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</row>
    <row r="100" customFormat="false" ht="25.5" hidden="false" customHeight="false" outlineLevel="0" collapsed="false">
      <c r="A100" s="12" t="s">
        <v>185</v>
      </c>
      <c r="B100" s="13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</row>
    <row r="101" customFormat="false" ht="25.5" hidden="false" customHeight="false" outlineLevel="0" collapsed="false">
      <c r="A101" s="12" t="s">
        <v>186</v>
      </c>
      <c r="B101" s="13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</row>
    <row r="102" customFormat="false" ht="25.5" hidden="false" customHeight="false" outlineLevel="0" collapsed="false">
      <c r="A102" s="12" t="s">
        <v>187</v>
      </c>
      <c r="B102" s="13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</row>
    <row r="103" customFormat="false" ht="25.5" hidden="false" customHeight="false" outlineLevel="0" collapsed="false">
      <c r="A103" s="12" t="s">
        <v>188</v>
      </c>
      <c r="B103" s="13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</row>
    <row r="104" customFormat="false" ht="38.25" hidden="false" customHeight="false" outlineLevel="0" collapsed="false">
      <c r="A104" s="12" t="s">
        <v>189</v>
      </c>
      <c r="B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</row>
    <row r="105" customFormat="false" ht="38.25" hidden="false" customHeight="false" outlineLevel="0" collapsed="false">
      <c r="A105" s="12" t="s">
        <v>190</v>
      </c>
      <c r="B105" s="13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</row>
    <row r="106" customFormat="false" ht="51" hidden="false" customHeight="false" outlineLevel="0" collapsed="false">
      <c r="A106" s="12" t="s">
        <v>191</v>
      </c>
      <c r="B106" s="13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</row>
    <row r="107" customFormat="false" ht="38.25" hidden="false" customHeight="false" outlineLevel="0" collapsed="false">
      <c r="A107" s="12" t="s">
        <v>192</v>
      </c>
      <c r="B107" s="13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</row>
    <row r="108" customFormat="false" ht="51" hidden="false" customHeight="false" outlineLevel="0" collapsed="false">
      <c r="A108" s="12" t="s">
        <v>193</v>
      </c>
      <c r="B108" s="13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</row>
    <row r="109" customFormat="false" ht="38.25" hidden="false" customHeight="false" outlineLevel="0" collapsed="false">
      <c r="A109" s="12" t="s">
        <v>194</v>
      </c>
      <c r="B109" s="13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</row>
    <row r="110" customFormat="false" ht="38.25" hidden="false" customHeight="false" outlineLevel="0" collapsed="false">
      <c r="A110" s="12" t="s">
        <v>195</v>
      </c>
      <c r="B110" s="13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</row>
    <row r="111" customFormat="false" ht="38.25" hidden="false" customHeight="false" outlineLevel="0" collapsed="false">
      <c r="A111" s="12" t="s">
        <v>196</v>
      </c>
      <c r="B111" s="13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</row>
    <row r="112" customFormat="false" ht="38.25" hidden="false" customHeight="false" outlineLevel="0" collapsed="false">
      <c r="A112" s="12" t="s">
        <v>197</v>
      </c>
      <c r="B112" s="13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</row>
    <row r="113" customFormat="false" ht="38.25" hidden="false" customHeight="false" outlineLevel="0" collapsed="false">
      <c r="A113" s="12" t="s">
        <v>198</v>
      </c>
      <c r="B113" s="13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</row>
    <row r="114" customFormat="false" ht="38.25" hidden="false" customHeight="false" outlineLevel="0" collapsed="false">
      <c r="A114" s="12" t="s">
        <v>199</v>
      </c>
      <c r="B114" s="13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</row>
    <row r="115" customFormat="false" ht="38.25" hidden="false" customHeight="false" outlineLevel="0" collapsed="false">
      <c r="A115" s="12" t="s">
        <v>200</v>
      </c>
      <c r="B115" s="13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</row>
    <row r="116" customFormat="false" ht="38.25" hidden="false" customHeight="false" outlineLevel="0" collapsed="false">
      <c r="A116" s="12" t="s">
        <v>201</v>
      </c>
      <c r="B116" s="13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</row>
    <row r="117" customFormat="false" ht="38.25" hidden="false" customHeight="false" outlineLevel="0" collapsed="false">
      <c r="A117" s="12" t="s">
        <v>202</v>
      </c>
      <c r="B117" s="13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</row>
    <row r="118" customFormat="false" ht="25.5" hidden="false" customHeight="false" outlineLevel="0" collapsed="false">
      <c r="A118" s="12" t="s">
        <v>203</v>
      </c>
      <c r="B118" s="13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</row>
    <row r="119" customFormat="false" ht="38.25" hidden="false" customHeight="false" outlineLevel="0" collapsed="false">
      <c r="A119" s="12" t="s">
        <v>204</v>
      </c>
      <c r="B119" s="13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</row>
    <row r="120" customFormat="false" ht="38.25" hidden="false" customHeight="false" outlineLevel="0" collapsed="false">
      <c r="A120" s="12" t="s">
        <v>205</v>
      </c>
      <c r="B120" s="13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</row>
    <row r="121" customFormat="false" ht="38.25" hidden="false" customHeight="false" outlineLevel="0" collapsed="false">
      <c r="A121" s="12" t="s">
        <v>206</v>
      </c>
      <c r="B121" s="13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</row>
    <row r="122" customFormat="false" ht="38.25" hidden="false" customHeight="false" outlineLevel="0" collapsed="false">
      <c r="A122" s="12" t="s">
        <v>207</v>
      </c>
      <c r="B122" s="13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</row>
    <row r="123" customFormat="false" ht="38.25" hidden="false" customHeight="false" outlineLevel="0" collapsed="false">
      <c r="A123" s="12" t="s">
        <v>208</v>
      </c>
      <c r="B123" s="13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</row>
    <row r="124" customFormat="false" ht="38.25" hidden="false" customHeight="false" outlineLevel="0" collapsed="false">
      <c r="A124" s="12" t="s">
        <v>209</v>
      </c>
      <c r="B124" s="13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</row>
    <row r="125" customFormat="false" ht="38.25" hidden="false" customHeight="false" outlineLevel="0" collapsed="false">
      <c r="A125" s="12" t="s">
        <v>210</v>
      </c>
      <c r="B125" s="13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</row>
    <row r="126" customFormat="false" ht="38.25" hidden="false" customHeight="false" outlineLevel="0" collapsed="false">
      <c r="A126" s="12" t="s">
        <v>211</v>
      </c>
      <c r="B126" s="13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</row>
    <row r="127" customFormat="false" ht="38.25" hidden="false" customHeight="false" outlineLevel="0" collapsed="false">
      <c r="A127" s="12" t="s">
        <v>212</v>
      </c>
      <c r="B127" s="13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</row>
    <row r="128" customFormat="false" ht="38.25" hidden="false" customHeight="false" outlineLevel="0" collapsed="false">
      <c r="A128" s="12" t="s">
        <v>213</v>
      </c>
      <c r="B128" s="13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</row>
    <row r="129" customFormat="false" ht="38.25" hidden="false" customHeight="false" outlineLevel="0" collapsed="false">
      <c r="A129" s="12" t="s">
        <v>214</v>
      </c>
      <c r="B129" s="13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</row>
    <row r="130" customFormat="false" ht="38.25" hidden="false" customHeight="false" outlineLevel="0" collapsed="false">
      <c r="A130" s="12" t="s">
        <v>215</v>
      </c>
      <c r="B130" s="13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</row>
    <row r="131" customFormat="false" ht="38.25" hidden="false" customHeight="false" outlineLevel="0" collapsed="false">
      <c r="A131" s="12" t="s">
        <v>216</v>
      </c>
      <c r="B131" s="13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</row>
    <row r="132" customFormat="false" ht="38.25" hidden="false" customHeight="false" outlineLevel="0" collapsed="false">
      <c r="A132" s="12" t="s">
        <v>217</v>
      </c>
      <c r="B132" s="13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</row>
    <row r="133" customFormat="false" ht="38.25" hidden="false" customHeight="false" outlineLevel="0" collapsed="false">
      <c r="A133" s="12" t="s">
        <v>218</v>
      </c>
      <c r="B133" s="13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</row>
    <row r="134" customFormat="false" ht="38.25" hidden="false" customHeight="false" outlineLevel="0" collapsed="false">
      <c r="A134" s="12" t="s">
        <v>219</v>
      </c>
      <c r="B134" s="13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</row>
    <row r="135" customFormat="false" ht="33" hidden="false" customHeight="true" outlineLevel="0" collapsed="false">
      <c r="A135" s="12" t="s">
        <v>220</v>
      </c>
      <c r="B135" s="13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</row>
    <row r="136" customFormat="false" ht="38.25" hidden="false" customHeight="false" outlineLevel="0" collapsed="false">
      <c r="A136" s="12" t="s">
        <v>221</v>
      </c>
      <c r="B136" s="13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</row>
    <row r="137" customFormat="false" ht="38.25" hidden="false" customHeight="false" outlineLevel="0" collapsed="false">
      <c r="A137" s="12" t="s">
        <v>222</v>
      </c>
      <c r="B137" s="13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</row>
    <row r="138" customFormat="false" ht="38.25" hidden="false" customHeight="false" outlineLevel="0" collapsed="false">
      <c r="A138" s="12" t="s">
        <v>223</v>
      </c>
      <c r="B138" s="13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</row>
    <row r="139" customFormat="false" ht="38.25" hidden="false" customHeight="false" outlineLevel="0" collapsed="false">
      <c r="A139" s="12" t="s">
        <v>224</v>
      </c>
      <c r="B139" s="13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</row>
    <row r="140" customFormat="false" ht="38.25" hidden="false" customHeight="false" outlineLevel="0" collapsed="false">
      <c r="A140" s="12" t="s">
        <v>225</v>
      </c>
      <c r="B140" s="13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</row>
    <row r="141" customFormat="false" ht="25.5" hidden="false" customHeight="false" outlineLevel="0" collapsed="false">
      <c r="A141" s="12" t="s">
        <v>226</v>
      </c>
      <c r="B141" s="13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</row>
    <row r="142" customFormat="false" ht="25.5" hidden="false" customHeight="false" outlineLevel="0" collapsed="false">
      <c r="A142" s="12" t="s">
        <v>227</v>
      </c>
      <c r="B142" s="13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</row>
    <row r="143" customFormat="false" ht="25.5" hidden="false" customHeight="false" outlineLevel="0" collapsed="false">
      <c r="A143" s="12" t="s">
        <v>228</v>
      </c>
      <c r="B143" s="13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</row>
    <row r="144" customFormat="false" ht="38.25" hidden="false" customHeight="false" outlineLevel="0" collapsed="false">
      <c r="A144" s="12" t="s">
        <v>229</v>
      </c>
      <c r="B144" s="13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</row>
    <row r="145" customFormat="false" ht="38.25" hidden="false" customHeight="false" outlineLevel="0" collapsed="false">
      <c r="A145" s="12" t="s">
        <v>230</v>
      </c>
      <c r="B145" s="13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</row>
    <row r="146" customFormat="false" ht="38.25" hidden="false" customHeight="false" outlineLevel="0" collapsed="false">
      <c r="A146" s="12" t="s">
        <v>231</v>
      </c>
      <c r="B146" s="13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</row>
    <row r="147" customFormat="false" ht="38.25" hidden="false" customHeight="false" outlineLevel="0" collapsed="false">
      <c r="A147" s="12" t="s">
        <v>232</v>
      </c>
      <c r="B147" s="13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</row>
    <row r="148" customFormat="false" ht="38.25" hidden="false" customHeight="false" outlineLevel="0" collapsed="false">
      <c r="A148" s="12" t="s">
        <v>233</v>
      </c>
      <c r="B148" s="13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</row>
    <row r="149" customFormat="false" ht="38.25" hidden="false" customHeight="false" outlineLevel="0" collapsed="false">
      <c r="A149" s="12" t="s">
        <v>234</v>
      </c>
      <c r="B149" s="13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</row>
    <row r="150" customFormat="false" ht="38.25" hidden="false" customHeight="false" outlineLevel="0" collapsed="false">
      <c r="A150" s="12" t="s">
        <v>235</v>
      </c>
      <c r="B150" s="13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</row>
    <row r="151" customFormat="false" ht="38.25" hidden="false" customHeight="false" outlineLevel="0" collapsed="false">
      <c r="A151" s="12" t="s">
        <v>236</v>
      </c>
      <c r="B151" s="13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</row>
    <row r="152" customFormat="false" ht="38.25" hidden="false" customHeight="false" outlineLevel="0" collapsed="false">
      <c r="A152" s="12" t="s">
        <v>237</v>
      </c>
      <c r="B152" s="13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</row>
    <row r="153" customFormat="false" ht="25.5" hidden="false" customHeight="false" outlineLevel="0" collapsed="false">
      <c r="A153" s="12" t="s">
        <v>238</v>
      </c>
      <c r="B153" s="13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</row>
    <row r="154" customFormat="false" ht="38.25" hidden="false" customHeight="false" outlineLevel="0" collapsed="false">
      <c r="A154" s="12" t="s">
        <v>239</v>
      </c>
      <c r="B154" s="13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</row>
    <row r="155" customFormat="false" ht="25.5" hidden="false" customHeight="false" outlineLevel="0" collapsed="false">
      <c r="A155" s="12" t="s">
        <v>240</v>
      </c>
      <c r="B155" s="13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</row>
    <row r="156" customFormat="false" ht="25.5" hidden="false" customHeight="false" outlineLevel="0" collapsed="false">
      <c r="A156" s="12" t="s">
        <v>241</v>
      </c>
      <c r="B156" s="13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</row>
    <row r="157" customFormat="false" ht="25.5" hidden="false" customHeight="false" outlineLevel="0" collapsed="false">
      <c r="A157" s="12" t="s">
        <v>242</v>
      </c>
      <c r="B157" s="13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</row>
    <row r="158" customFormat="false" ht="25.5" hidden="false" customHeight="false" outlineLevel="0" collapsed="false">
      <c r="A158" s="12" t="s">
        <v>243</v>
      </c>
      <c r="B158" s="13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</row>
    <row r="159" customFormat="false" ht="25.5" hidden="false" customHeight="false" outlineLevel="0" collapsed="false">
      <c r="A159" s="12" t="s">
        <v>244</v>
      </c>
      <c r="B159" s="13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</row>
    <row r="160" customFormat="false" ht="38.25" hidden="false" customHeight="false" outlineLevel="0" collapsed="false">
      <c r="A160" s="12" t="s">
        <v>245</v>
      </c>
      <c r="B160" s="13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</row>
    <row r="161" customFormat="false" ht="38.25" hidden="false" customHeight="false" outlineLevel="0" collapsed="false">
      <c r="A161" s="12" t="s">
        <v>246</v>
      </c>
      <c r="B161" s="13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</row>
    <row r="162" customFormat="false" ht="25.5" hidden="false" customHeight="false" outlineLevel="0" collapsed="false">
      <c r="A162" s="12" t="s">
        <v>247</v>
      </c>
      <c r="B162" s="13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</row>
    <row r="163" customFormat="false" ht="25.5" hidden="false" customHeight="false" outlineLevel="0" collapsed="false">
      <c r="A163" s="12" t="s">
        <v>248</v>
      </c>
      <c r="B163" s="13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</row>
    <row r="164" customFormat="false" ht="38.25" hidden="false" customHeight="false" outlineLevel="0" collapsed="false">
      <c r="A164" s="12" t="s">
        <v>249</v>
      </c>
      <c r="B164" s="13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</row>
    <row r="165" customFormat="false" ht="25.5" hidden="false" customHeight="false" outlineLevel="0" collapsed="false">
      <c r="A165" s="12" t="s">
        <v>250</v>
      </c>
      <c r="B165" s="13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</row>
    <row r="166" customFormat="false" ht="25.5" hidden="false" customHeight="false" outlineLevel="0" collapsed="false">
      <c r="A166" s="12" t="s">
        <v>251</v>
      </c>
      <c r="B166" s="13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</row>
    <row r="167" customFormat="false" ht="25.5" hidden="false" customHeight="false" outlineLevel="0" collapsed="false">
      <c r="A167" s="12" t="s">
        <v>252</v>
      </c>
      <c r="B167" s="13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</row>
    <row r="168" customFormat="false" ht="38.25" hidden="false" customHeight="false" outlineLevel="0" collapsed="false">
      <c r="A168" s="12" t="s">
        <v>253</v>
      </c>
      <c r="B168" s="13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</row>
    <row r="169" customFormat="false" ht="38.25" hidden="false" customHeight="false" outlineLevel="0" collapsed="false">
      <c r="A169" s="12" t="s">
        <v>254</v>
      </c>
      <c r="B169" s="13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</row>
    <row r="170" customFormat="false" ht="25.5" hidden="false" customHeight="false" outlineLevel="0" collapsed="false">
      <c r="A170" s="12" t="s">
        <v>255</v>
      </c>
      <c r="B170" s="13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</row>
    <row r="171" customFormat="false" ht="38.25" hidden="false" customHeight="false" outlineLevel="0" collapsed="false">
      <c r="A171" s="12" t="s">
        <v>256</v>
      </c>
      <c r="B171" s="13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</row>
    <row r="172" customFormat="false" ht="38.25" hidden="false" customHeight="false" outlineLevel="0" collapsed="false">
      <c r="A172" s="12" t="s">
        <v>257</v>
      </c>
      <c r="B172" s="13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</row>
    <row r="173" customFormat="false" ht="25.5" hidden="false" customHeight="false" outlineLevel="0" collapsed="false">
      <c r="A173" s="12" t="s">
        <v>258</v>
      </c>
      <c r="B173" s="13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</row>
    <row r="174" customFormat="false" ht="38.25" hidden="false" customHeight="false" outlineLevel="0" collapsed="false">
      <c r="A174" s="12" t="s">
        <v>259</v>
      </c>
      <c r="B174" s="13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</row>
    <row r="175" customFormat="false" ht="38.25" hidden="false" customHeight="false" outlineLevel="0" collapsed="false">
      <c r="A175" s="12" t="s">
        <v>260</v>
      </c>
      <c r="B175" s="13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</row>
    <row r="176" customFormat="false" ht="25.5" hidden="false" customHeight="false" outlineLevel="0" collapsed="false">
      <c r="A176" s="12" t="s">
        <v>261</v>
      </c>
      <c r="B176" s="13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</row>
    <row r="177" customFormat="false" ht="38.25" hidden="false" customHeight="false" outlineLevel="0" collapsed="false">
      <c r="A177" s="12" t="s">
        <v>262</v>
      </c>
      <c r="B177" s="13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</row>
    <row r="178" customFormat="false" ht="25.5" hidden="false" customHeight="false" outlineLevel="0" collapsed="false">
      <c r="A178" s="12" t="s">
        <v>263</v>
      </c>
      <c r="B178" s="13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</row>
    <row r="179" customFormat="false" ht="25.5" hidden="false" customHeight="false" outlineLevel="0" collapsed="false">
      <c r="A179" s="12" t="s">
        <v>264</v>
      </c>
      <c r="B179" s="13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</row>
    <row r="180" customFormat="false" ht="38.25" hidden="false" customHeight="false" outlineLevel="0" collapsed="false">
      <c r="A180" s="12" t="s">
        <v>265</v>
      </c>
      <c r="B180" s="13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</row>
    <row r="181" customFormat="false" ht="38.25" hidden="false" customHeight="false" outlineLevel="0" collapsed="false">
      <c r="A181" s="12" t="s">
        <v>266</v>
      </c>
      <c r="B181" s="13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</row>
    <row r="182" customFormat="false" ht="38.25" hidden="false" customHeight="false" outlineLevel="0" collapsed="false">
      <c r="A182" s="12" t="s">
        <v>267</v>
      </c>
      <c r="B182" s="13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</row>
    <row r="183" customFormat="false" ht="38.25" hidden="false" customHeight="false" outlineLevel="0" collapsed="false">
      <c r="A183" s="12" t="s">
        <v>268</v>
      </c>
      <c r="B183" s="13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</row>
    <row r="184" customFormat="false" ht="38.25" hidden="false" customHeight="false" outlineLevel="0" collapsed="false">
      <c r="A184" s="12" t="s">
        <v>269</v>
      </c>
      <c r="B184" s="13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</row>
    <row r="185" customFormat="false" ht="38.25" hidden="false" customHeight="false" outlineLevel="0" collapsed="false">
      <c r="A185" s="12" t="s">
        <v>270</v>
      </c>
      <c r="B185" s="13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</row>
    <row r="186" customFormat="false" ht="38.25" hidden="false" customHeight="false" outlineLevel="0" collapsed="false">
      <c r="A186" s="12" t="s">
        <v>271</v>
      </c>
      <c r="B186" s="13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</row>
    <row r="187" customFormat="false" ht="38.25" hidden="false" customHeight="false" outlineLevel="0" collapsed="false">
      <c r="A187" s="12" t="s">
        <v>272</v>
      </c>
      <c r="B187" s="13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</row>
    <row r="188" customFormat="false" ht="38.25" hidden="false" customHeight="false" outlineLevel="0" collapsed="false">
      <c r="A188" s="12" t="s">
        <v>273</v>
      </c>
      <c r="B188" s="13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</row>
    <row r="189" customFormat="false" ht="25.5" hidden="false" customHeight="false" outlineLevel="0" collapsed="false">
      <c r="A189" s="12" t="s">
        <v>274</v>
      </c>
      <c r="B189" s="13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</row>
    <row r="190" customFormat="false" ht="38.25" hidden="false" customHeight="false" outlineLevel="0" collapsed="false">
      <c r="A190" s="12" t="s">
        <v>275</v>
      </c>
      <c r="B190" s="13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</row>
    <row r="191" customFormat="false" ht="38.25" hidden="false" customHeight="false" outlineLevel="0" collapsed="false">
      <c r="A191" s="12" t="s">
        <v>276</v>
      </c>
      <c r="B191" s="13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</row>
    <row r="192" customFormat="false" ht="25.5" hidden="false" customHeight="false" outlineLevel="0" collapsed="false">
      <c r="A192" s="12" t="s">
        <v>277</v>
      </c>
      <c r="B192" s="13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</row>
    <row r="193" customFormat="false" ht="25.5" hidden="false" customHeight="false" outlineLevel="0" collapsed="false">
      <c r="A193" s="12" t="s">
        <v>278</v>
      </c>
      <c r="B193" s="13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</row>
    <row r="194" customFormat="false" ht="38.25" hidden="false" customHeight="false" outlineLevel="0" collapsed="false">
      <c r="A194" s="12" t="s">
        <v>279</v>
      </c>
      <c r="B194" s="13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</row>
    <row r="195" customFormat="false" ht="38.25" hidden="false" customHeight="false" outlineLevel="0" collapsed="false">
      <c r="A195" s="12" t="s">
        <v>280</v>
      </c>
      <c r="B195" s="13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</row>
    <row r="196" customFormat="false" ht="38.25" hidden="false" customHeight="false" outlineLevel="0" collapsed="false">
      <c r="A196" s="12" t="s">
        <v>281</v>
      </c>
      <c r="B196" s="13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</row>
    <row r="197" customFormat="false" ht="25.5" hidden="false" customHeight="false" outlineLevel="0" collapsed="false">
      <c r="A197" s="12" t="s">
        <v>282</v>
      </c>
      <c r="B197" s="13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</row>
    <row r="198" customFormat="false" ht="25.5" hidden="false" customHeight="false" outlineLevel="0" collapsed="false">
      <c r="A198" s="12" t="s">
        <v>283</v>
      </c>
      <c r="B198" s="13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</row>
    <row r="199" customFormat="false" ht="38.25" hidden="false" customHeight="false" outlineLevel="0" collapsed="false">
      <c r="A199" s="12" t="s">
        <v>284</v>
      </c>
      <c r="B199" s="13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</row>
    <row r="200" customFormat="false" ht="25.5" hidden="false" customHeight="false" outlineLevel="0" collapsed="false">
      <c r="A200" s="12" t="s">
        <v>285</v>
      </c>
      <c r="B200" s="13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</row>
    <row r="201" customFormat="false" ht="38.25" hidden="false" customHeight="false" outlineLevel="0" collapsed="false">
      <c r="A201" s="12" t="s">
        <v>286</v>
      </c>
      <c r="B201" s="13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</row>
    <row r="202" customFormat="false" ht="38.25" hidden="false" customHeight="false" outlineLevel="0" collapsed="false">
      <c r="A202" s="12" t="s">
        <v>287</v>
      </c>
      <c r="B202" s="13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</row>
    <row r="203" customFormat="false" ht="38.25" hidden="false" customHeight="false" outlineLevel="0" collapsed="false">
      <c r="A203" s="12" t="s">
        <v>288</v>
      </c>
      <c r="B203" s="13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</row>
    <row r="204" customFormat="false" ht="38.25" hidden="false" customHeight="false" outlineLevel="0" collapsed="false">
      <c r="A204" s="12" t="s">
        <v>289</v>
      </c>
      <c r="B204" s="13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</row>
    <row r="205" customFormat="false" ht="38.25" hidden="false" customHeight="false" outlineLevel="0" collapsed="false">
      <c r="A205" s="12" t="s">
        <v>290</v>
      </c>
      <c r="B205" s="13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</row>
    <row r="206" customFormat="false" ht="38.25" hidden="false" customHeight="false" outlineLevel="0" collapsed="false">
      <c r="A206" s="12" t="s">
        <v>291</v>
      </c>
      <c r="B206" s="13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</row>
    <row r="207" customFormat="false" ht="38.25" hidden="false" customHeight="false" outlineLevel="0" collapsed="false">
      <c r="A207" s="12" t="s">
        <v>292</v>
      </c>
      <c r="B207" s="13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</row>
    <row r="208" customFormat="false" ht="51" hidden="false" customHeight="false" outlineLevel="0" collapsed="false">
      <c r="A208" s="12" t="s">
        <v>293</v>
      </c>
      <c r="B208" s="13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</row>
    <row r="209" customFormat="false" ht="38.25" hidden="false" customHeight="false" outlineLevel="0" collapsed="false">
      <c r="A209" s="12" t="s">
        <v>294</v>
      </c>
      <c r="B209" s="13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</row>
    <row r="210" customFormat="false" ht="38.25" hidden="false" customHeight="false" outlineLevel="0" collapsed="false">
      <c r="A210" s="12" t="s">
        <v>295</v>
      </c>
      <c r="B210" s="13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</row>
    <row r="211" customFormat="false" ht="25.5" hidden="false" customHeight="false" outlineLevel="0" collapsed="false">
      <c r="A211" s="12" t="s">
        <v>296</v>
      </c>
      <c r="B211" s="13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</row>
    <row r="212" customFormat="false" ht="25.5" hidden="false" customHeight="false" outlineLevel="0" collapsed="false">
      <c r="A212" s="12" t="s">
        <v>297</v>
      </c>
      <c r="B212" s="13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</row>
    <row r="213" customFormat="false" ht="25.5" hidden="false" customHeight="false" outlineLevel="0" collapsed="false">
      <c r="A213" s="12" t="s">
        <v>298</v>
      </c>
      <c r="B213" s="13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</row>
    <row r="214" customFormat="false" ht="25.5" hidden="false" customHeight="false" outlineLevel="0" collapsed="false">
      <c r="A214" s="12" t="s">
        <v>299</v>
      </c>
      <c r="B214" s="13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</row>
    <row r="215" customFormat="false" ht="25.5" hidden="false" customHeight="false" outlineLevel="0" collapsed="false">
      <c r="A215" s="12" t="s">
        <v>300</v>
      </c>
      <c r="B215" s="13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</row>
    <row r="216" customFormat="false" ht="25.5" hidden="false" customHeight="false" outlineLevel="0" collapsed="false">
      <c r="A216" s="12" t="s">
        <v>301</v>
      </c>
      <c r="B216" s="13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</row>
    <row r="217" customFormat="false" ht="25.5" hidden="false" customHeight="false" outlineLevel="0" collapsed="false">
      <c r="A217" s="12" t="s">
        <v>302</v>
      </c>
      <c r="B217" s="13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</row>
    <row r="218" customFormat="false" ht="38.25" hidden="false" customHeight="false" outlineLevel="0" collapsed="false">
      <c r="A218" s="12" t="s">
        <v>303</v>
      </c>
      <c r="B218" s="13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</row>
    <row r="219" customFormat="false" ht="25.5" hidden="false" customHeight="false" outlineLevel="0" collapsed="false">
      <c r="A219" s="12" t="s">
        <v>304</v>
      </c>
      <c r="B219" s="13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</row>
    <row r="220" customFormat="false" ht="38.25" hidden="false" customHeight="false" outlineLevel="0" collapsed="false">
      <c r="A220" s="12" t="s">
        <v>305</v>
      </c>
      <c r="B220" s="13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</row>
    <row r="221" customFormat="false" ht="25.5" hidden="false" customHeight="false" outlineLevel="0" collapsed="false">
      <c r="A221" s="12" t="s">
        <v>306</v>
      </c>
      <c r="B221" s="13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</row>
    <row r="222" customFormat="false" ht="25.5" hidden="false" customHeight="false" outlineLevel="0" collapsed="false">
      <c r="A222" s="12" t="s">
        <v>307</v>
      </c>
      <c r="B222" s="13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</row>
    <row r="223" customFormat="false" ht="25.5" hidden="false" customHeight="false" outlineLevel="0" collapsed="false">
      <c r="A223" s="12" t="s">
        <v>308</v>
      </c>
      <c r="B223" s="13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</row>
    <row r="224" customFormat="false" ht="38.25" hidden="false" customHeight="false" outlineLevel="0" collapsed="false">
      <c r="A224" s="12" t="s">
        <v>309</v>
      </c>
      <c r="B224" s="13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</row>
    <row r="225" customFormat="false" ht="25.5" hidden="false" customHeight="false" outlineLevel="0" collapsed="false">
      <c r="A225" s="12" t="s">
        <v>310</v>
      </c>
      <c r="B225" s="13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</row>
    <row r="226" customFormat="false" ht="38.25" hidden="false" customHeight="false" outlineLevel="0" collapsed="false">
      <c r="A226" s="12" t="s">
        <v>311</v>
      </c>
      <c r="B226" s="13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</row>
    <row r="227" customFormat="false" ht="38.25" hidden="false" customHeight="false" outlineLevel="0" collapsed="false">
      <c r="A227" s="12" t="s">
        <v>312</v>
      </c>
      <c r="B227" s="13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</row>
    <row r="228" customFormat="false" ht="38.25" hidden="false" customHeight="false" outlineLevel="0" collapsed="false">
      <c r="A228" s="12" t="s">
        <v>313</v>
      </c>
      <c r="B228" s="13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</row>
    <row r="229" customFormat="false" ht="38.25" hidden="false" customHeight="false" outlineLevel="0" collapsed="false">
      <c r="A229" s="12" t="s">
        <v>314</v>
      </c>
      <c r="B229" s="13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</row>
    <row r="230" customFormat="false" ht="38.25" hidden="false" customHeight="false" outlineLevel="0" collapsed="false">
      <c r="A230" s="12" t="s">
        <v>315</v>
      </c>
      <c r="B230" s="13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</row>
    <row r="231" customFormat="false" ht="51" hidden="false" customHeight="false" outlineLevel="0" collapsed="false">
      <c r="A231" s="12" t="s">
        <v>316</v>
      </c>
      <c r="B231" s="13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</row>
    <row r="232" customFormat="false" ht="51" hidden="false" customHeight="false" outlineLevel="0" collapsed="false">
      <c r="A232" s="12" t="s">
        <v>317</v>
      </c>
      <c r="B232" s="13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</row>
    <row r="233" customFormat="false" ht="38.25" hidden="false" customHeight="false" outlineLevel="0" collapsed="false">
      <c r="A233" s="12" t="s">
        <v>318</v>
      </c>
      <c r="B233" s="13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</row>
    <row r="234" customFormat="false" ht="38.25" hidden="false" customHeight="false" outlineLevel="0" collapsed="false">
      <c r="A234" s="12" t="s">
        <v>319</v>
      </c>
      <c r="B234" s="13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</row>
    <row r="235" customFormat="false" ht="38.25" hidden="false" customHeight="false" outlineLevel="0" collapsed="false">
      <c r="A235" s="12" t="s">
        <v>320</v>
      </c>
      <c r="B235" s="13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</row>
    <row r="236" customFormat="false" ht="38.25" hidden="false" customHeight="false" outlineLevel="0" collapsed="false">
      <c r="A236" s="12" t="s">
        <v>321</v>
      </c>
      <c r="B236" s="13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</row>
    <row r="237" customFormat="false" ht="51" hidden="false" customHeight="false" outlineLevel="0" collapsed="false">
      <c r="A237" s="12" t="s">
        <v>322</v>
      </c>
      <c r="B237" s="13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</row>
    <row r="238" customFormat="false" ht="38.25" hidden="false" customHeight="false" outlineLevel="0" collapsed="false">
      <c r="A238" s="12" t="s">
        <v>323</v>
      </c>
      <c r="B238" s="13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</row>
    <row r="239" customFormat="false" ht="38.25" hidden="false" customHeight="false" outlineLevel="0" collapsed="false">
      <c r="A239" s="12" t="s">
        <v>324</v>
      </c>
      <c r="B239" s="13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</row>
    <row r="240" customFormat="false" ht="38.25" hidden="false" customHeight="false" outlineLevel="0" collapsed="false">
      <c r="A240" s="12" t="s">
        <v>325</v>
      </c>
      <c r="B240" s="13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</row>
    <row r="241" customFormat="false" ht="38.25" hidden="false" customHeight="false" outlineLevel="0" collapsed="false">
      <c r="A241" s="12" t="s">
        <v>326</v>
      </c>
      <c r="B241" s="13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</row>
    <row r="242" customFormat="false" ht="25.5" hidden="false" customHeight="false" outlineLevel="0" collapsed="false">
      <c r="A242" s="12" t="s">
        <v>327</v>
      </c>
      <c r="B242" s="13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</row>
    <row r="243" customFormat="false" ht="38.25" hidden="false" customHeight="false" outlineLevel="0" collapsed="false">
      <c r="A243" s="12" t="s">
        <v>328</v>
      </c>
      <c r="B243" s="13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</row>
    <row r="244" customFormat="false" ht="25.5" hidden="false" customHeight="false" outlineLevel="0" collapsed="false">
      <c r="A244" s="12" t="s">
        <v>329</v>
      </c>
      <c r="B244" s="13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</row>
    <row r="245" customFormat="false" ht="25.5" hidden="false" customHeight="false" outlineLevel="0" collapsed="false">
      <c r="A245" s="12" t="s">
        <v>243</v>
      </c>
      <c r="B245" s="13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</row>
    <row r="246" customFormat="false" ht="25.5" hidden="false" customHeight="false" outlineLevel="0" collapsed="false">
      <c r="A246" s="12" t="s">
        <v>330</v>
      </c>
      <c r="B246" s="13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</row>
    <row r="247" customFormat="false" ht="38.25" hidden="false" customHeight="false" outlineLevel="0" collapsed="false">
      <c r="A247" s="12" t="s">
        <v>331</v>
      </c>
      <c r="B247" s="13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</row>
    <row r="248" customFormat="false" ht="38.25" hidden="false" customHeight="false" outlineLevel="0" collapsed="false">
      <c r="A248" s="12" t="s">
        <v>332</v>
      </c>
      <c r="B248" s="13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</row>
    <row r="249" customFormat="false" ht="38.25" hidden="false" customHeight="false" outlineLevel="0" collapsed="false">
      <c r="A249" s="12" t="s">
        <v>333</v>
      </c>
      <c r="B249" s="13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</row>
    <row r="250" customFormat="false" ht="25.5" hidden="false" customHeight="false" outlineLevel="0" collapsed="false">
      <c r="A250" s="12" t="s">
        <v>334</v>
      </c>
      <c r="B250" s="13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</row>
    <row r="251" customFormat="false" ht="38.25" hidden="false" customHeight="false" outlineLevel="0" collapsed="false">
      <c r="A251" s="12" t="s">
        <v>335</v>
      </c>
      <c r="B251" s="13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</row>
    <row r="252" customFormat="false" ht="38.25" hidden="false" customHeight="false" outlineLevel="0" collapsed="false">
      <c r="A252" s="12" t="s">
        <v>336</v>
      </c>
      <c r="B252" s="13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</row>
    <row r="253" customFormat="false" ht="38.25" hidden="false" customHeight="false" outlineLevel="0" collapsed="false">
      <c r="A253" s="12" t="s">
        <v>337</v>
      </c>
      <c r="B253" s="13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</row>
    <row r="254" customFormat="false" ht="38.25" hidden="false" customHeight="false" outlineLevel="0" collapsed="false">
      <c r="A254" s="12" t="s">
        <v>338</v>
      </c>
      <c r="B254" s="13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</row>
    <row r="255" customFormat="false" ht="38.25" hidden="false" customHeight="false" outlineLevel="0" collapsed="false">
      <c r="A255" s="12" t="s">
        <v>339</v>
      </c>
      <c r="B255" s="13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</row>
    <row r="256" customFormat="false" ht="38.25" hidden="false" customHeight="false" outlineLevel="0" collapsed="false">
      <c r="A256" s="12" t="s">
        <v>340</v>
      </c>
      <c r="B256" s="13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</row>
    <row r="257" customFormat="false" ht="38.25" hidden="false" customHeight="false" outlineLevel="0" collapsed="false">
      <c r="A257" s="12" t="s">
        <v>341</v>
      </c>
      <c r="B257" s="13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</row>
    <row r="258" customFormat="false" ht="25.5" hidden="false" customHeight="false" outlineLevel="0" collapsed="false">
      <c r="A258" s="12" t="s">
        <v>342</v>
      </c>
      <c r="B258" s="13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</row>
    <row r="259" customFormat="false" ht="25.5" hidden="false" customHeight="false" outlineLevel="0" collapsed="false">
      <c r="A259" s="12" t="s">
        <v>343</v>
      </c>
      <c r="B259" s="13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</row>
    <row r="260" customFormat="false" ht="25.5" hidden="false" customHeight="false" outlineLevel="0" collapsed="false">
      <c r="A260" s="12" t="s">
        <v>344</v>
      </c>
      <c r="B260" s="13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</row>
    <row r="261" customFormat="false" ht="25.5" hidden="false" customHeight="false" outlineLevel="0" collapsed="false">
      <c r="A261" s="12" t="s">
        <v>345</v>
      </c>
      <c r="B261" s="13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</row>
    <row r="262" customFormat="false" ht="51" hidden="false" customHeight="false" outlineLevel="0" collapsed="false">
      <c r="A262" s="12" t="s">
        <v>346</v>
      </c>
      <c r="B262" s="13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</row>
    <row r="263" customFormat="false" ht="51" hidden="false" customHeight="false" outlineLevel="0" collapsed="false">
      <c r="A263" s="12" t="s">
        <v>347</v>
      </c>
      <c r="B263" s="13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</row>
    <row r="264" customFormat="false" ht="51" hidden="false" customHeight="false" outlineLevel="0" collapsed="false">
      <c r="A264" s="12" t="s">
        <v>348</v>
      </c>
      <c r="B264" s="13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</row>
    <row r="265" customFormat="false" ht="63.75" hidden="false" customHeight="false" outlineLevel="0" collapsed="false">
      <c r="A265" s="12" t="s">
        <v>349</v>
      </c>
      <c r="B265" s="13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</row>
    <row r="266" customFormat="false" ht="51" hidden="false" customHeight="false" outlineLevel="0" collapsed="false">
      <c r="A266" s="12" t="s">
        <v>350</v>
      </c>
      <c r="B266" s="13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</row>
    <row r="267" customFormat="false" ht="51" hidden="false" customHeight="false" outlineLevel="0" collapsed="false">
      <c r="A267" s="12" t="s">
        <v>351</v>
      </c>
      <c r="B267" s="13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</row>
    <row r="268" customFormat="false" ht="51" hidden="false" customHeight="false" outlineLevel="0" collapsed="false">
      <c r="A268" s="12" t="s">
        <v>352</v>
      </c>
      <c r="B268" s="13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</row>
    <row r="269" customFormat="false" ht="25.5" hidden="false" customHeight="false" outlineLevel="0" collapsed="false">
      <c r="A269" s="12" t="s">
        <v>353</v>
      </c>
      <c r="B269" s="13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</row>
    <row r="270" customFormat="false" ht="25.5" hidden="false" customHeight="false" outlineLevel="0" collapsed="false">
      <c r="A270" s="12" t="s">
        <v>354</v>
      </c>
      <c r="B270" s="13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</row>
    <row r="271" customFormat="false" ht="25.5" hidden="false" customHeight="false" outlineLevel="0" collapsed="false">
      <c r="A271" s="12" t="s">
        <v>355</v>
      </c>
      <c r="B271" s="13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</row>
    <row r="272" customFormat="false" ht="25.5" hidden="false" customHeight="false" outlineLevel="0" collapsed="false">
      <c r="A272" s="12" t="s">
        <v>356</v>
      </c>
      <c r="B272" s="13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</row>
    <row r="273" customFormat="false" ht="25.5" hidden="false" customHeight="false" outlineLevel="0" collapsed="false">
      <c r="A273" s="12" t="s">
        <v>357</v>
      </c>
      <c r="B273" s="13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</row>
    <row r="274" customFormat="false" ht="25.5" hidden="false" customHeight="false" outlineLevel="0" collapsed="false">
      <c r="A274" s="12" t="s">
        <v>358</v>
      </c>
      <c r="B274" s="13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</row>
    <row r="275" customFormat="false" ht="25.5" hidden="false" customHeight="false" outlineLevel="0" collapsed="false">
      <c r="A275" s="12" t="s">
        <v>359</v>
      </c>
      <c r="B275" s="13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</row>
    <row r="276" customFormat="false" ht="25.5" hidden="false" customHeight="false" outlineLevel="0" collapsed="false">
      <c r="A276" s="12" t="s">
        <v>360</v>
      </c>
      <c r="B276" s="13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</row>
    <row r="277" customFormat="false" ht="25.5" hidden="false" customHeight="false" outlineLevel="0" collapsed="false">
      <c r="A277" s="12" t="s">
        <v>361</v>
      </c>
      <c r="B277" s="13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</row>
    <row r="278" customFormat="false" ht="38.25" hidden="false" customHeight="false" outlineLevel="0" collapsed="false">
      <c r="A278" s="12" t="s">
        <v>362</v>
      </c>
      <c r="B278" s="13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</row>
    <row r="279" customFormat="false" ht="38.25" hidden="false" customHeight="false" outlineLevel="0" collapsed="false">
      <c r="A279" s="12" t="s">
        <v>363</v>
      </c>
      <c r="B279" s="13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</row>
    <row r="280" customFormat="false" ht="38.25" hidden="false" customHeight="false" outlineLevel="0" collapsed="false">
      <c r="A280" s="12" t="s">
        <v>364</v>
      </c>
      <c r="B280" s="13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</row>
    <row r="281" customFormat="false" ht="38.25" hidden="false" customHeight="false" outlineLevel="0" collapsed="false">
      <c r="A281" s="12" t="s">
        <v>365</v>
      </c>
      <c r="B281" s="13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</row>
    <row r="282" customFormat="false" ht="25.5" hidden="false" customHeight="false" outlineLevel="0" collapsed="false">
      <c r="A282" s="12" t="s">
        <v>366</v>
      </c>
      <c r="B282" s="13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</row>
    <row r="283" customFormat="false" ht="25.5" hidden="false" customHeight="false" outlineLevel="0" collapsed="false">
      <c r="A283" s="12" t="s">
        <v>367</v>
      </c>
      <c r="B283" s="13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</row>
    <row r="284" customFormat="false" ht="38.25" hidden="false" customHeight="false" outlineLevel="0" collapsed="false">
      <c r="A284" s="12" t="s">
        <v>368</v>
      </c>
      <c r="B284" s="13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</row>
    <row r="285" customFormat="false" ht="25.5" hidden="false" customHeight="false" outlineLevel="0" collapsed="false">
      <c r="A285" s="12" t="s">
        <v>369</v>
      </c>
      <c r="B285" s="13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</row>
    <row r="286" customFormat="false" ht="38.25" hidden="false" customHeight="false" outlineLevel="0" collapsed="false">
      <c r="A286" s="12" t="s">
        <v>370</v>
      </c>
      <c r="B286" s="13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</row>
    <row r="287" customFormat="false" ht="38.25" hidden="false" customHeight="false" outlineLevel="0" collapsed="false">
      <c r="A287" s="12" t="s">
        <v>371</v>
      </c>
      <c r="B287" s="13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</row>
    <row r="288" customFormat="false" ht="38.25" hidden="false" customHeight="false" outlineLevel="0" collapsed="false">
      <c r="A288" s="12" t="s">
        <v>372</v>
      </c>
      <c r="B288" s="13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</row>
    <row r="289" customFormat="false" ht="25.5" hidden="false" customHeight="false" outlineLevel="0" collapsed="false">
      <c r="A289" s="12" t="s">
        <v>373</v>
      </c>
      <c r="B289" s="13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</row>
    <row r="290" customFormat="false" ht="25.5" hidden="false" customHeight="false" outlineLevel="0" collapsed="false">
      <c r="A290" s="12" t="s">
        <v>374</v>
      </c>
      <c r="B290" s="13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</row>
    <row r="291" customFormat="false" ht="25.5" hidden="false" customHeight="false" outlineLevel="0" collapsed="false">
      <c r="A291" s="12" t="s">
        <v>375</v>
      </c>
      <c r="B291" s="13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</row>
    <row r="292" customFormat="false" ht="38.25" hidden="false" customHeight="false" outlineLevel="0" collapsed="false">
      <c r="A292" s="12" t="s">
        <v>376</v>
      </c>
      <c r="B292" s="13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</row>
    <row r="293" customFormat="false" ht="38.25" hidden="false" customHeight="false" outlineLevel="0" collapsed="false">
      <c r="A293" s="12" t="s">
        <v>377</v>
      </c>
      <c r="B293" s="13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</row>
    <row r="294" customFormat="false" ht="25.5" hidden="false" customHeight="false" outlineLevel="0" collapsed="false">
      <c r="A294" s="12" t="s">
        <v>378</v>
      </c>
      <c r="B294" s="13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</row>
    <row r="295" customFormat="false" ht="25.5" hidden="false" customHeight="false" outlineLevel="0" collapsed="false">
      <c r="A295" s="12" t="s">
        <v>379</v>
      </c>
      <c r="B295" s="13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</row>
    <row r="296" customFormat="false" ht="38.25" hidden="false" customHeight="false" outlineLevel="0" collapsed="false">
      <c r="A296" s="12" t="s">
        <v>380</v>
      </c>
      <c r="B296" s="13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</row>
    <row r="297" customFormat="false" ht="38.25" hidden="false" customHeight="false" outlineLevel="0" collapsed="false">
      <c r="A297" s="12" t="s">
        <v>381</v>
      </c>
      <c r="B297" s="13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</row>
    <row r="298" customFormat="false" ht="38.25" hidden="false" customHeight="false" outlineLevel="0" collapsed="false">
      <c r="A298" s="12" t="s">
        <v>382</v>
      </c>
      <c r="B298" s="13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</row>
    <row r="299" customFormat="false" ht="38.25" hidden="false" customHeight="false" outlineLevel="0" collapsed="false">
      <c r="A299" s="12" t="s">
        <v>383</v>
      </c>
      <c r="B299" s="13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</row>
    <row r="300" customFormat="false" ht="25.5" hidden="false" customHeight="false" outlineLevel="0" collapsed="false">
      <c r="A300" s="12" t="s">
        <v>384</v>
      </c>
      <c r="B300" s="13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</row>
    <row r="301" customFormat="false" ht="25.5" hidden="false" customHeight="false" outlineLevel="0" collapsed="false">
      <c r="A301" s="12" t="s">
        <v>385</v>
      </c>
      <c r="B301" s="13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</row>
    <row r="302" customFormat="false" ht="25.5" hidden="false" customHeight="false" outlineLevel="0" collapsed="false">
      <c r="A302" s="12" t="s">
        <v>386</v>
      </c>
      <c r="B302" s="13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</row>
    <row r="303" customFormat="false" ht="38.25" hidden="false" customHeight="false" outlineLevel="0" collapsed="false">
      <c r="A303" s="12" t="s">
        <v>387</v>
      </c>
      <c r="B303" s="13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</row>
    <row r="304" customFormat="false" ht="25.5" hidden="false" customHeight="false" outlineLevel="0" collapsed="false">
      <c r="A304" s="12" t="s">
        <v>388</v>
      </c>
      <c r="B304" s="13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</row>
    <row r="305" customFormat="false" ht="38.25" hidden="false" customHeight="false" outlineLevel="0" collapsed="false">
      <c r="A305" s="12" t="s">
        <v>389</v>
      </c>
      <c r="B305" s="13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</row>
    <row r="306" customFormat="false" ht="38.25" hidden="false" customHeight="false" outlineLevel="0" collapsed="false">
      <c r="A306" s="12" t="s">
        <v>390</v>
      </c>
      <c r="B306" s="13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</row>
    <row r="307" customFormat="false" ht="25.5" hidden="false" customHeight="false" outlineLevel="0" collapsed="false">
      <c r="A307" s="12" t="s">
        <v>391</v>
      </c>
      <c r="B307" s="13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</row>
    <row r="308" customFormat="false" ht="38.25" hidden="false" customHeight="false" outlineLevel="0" collapsed="false">
      <c r="A308" s="12" t="s">
        <v>392</v>
      </c>
      <c r="B308" s="13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</row>
    <row r="309" customFormat="false" ht="38.25" hidden="false" customHeight="false" outlineLevel="0" collapsed="false">
      <c r="A309" s="12" t="s">
        <v>393</v>
      </c>
      <c r="B309" s="13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</row>
    <row r="310" customFormat="false" ht="38.25" hidden="false" customHeight="false" outlineLevel="0" collapsed="false">
      <c r="A310" s="12" t="s">
        <v>394</v>
      </c>
      <c r="B310" s="13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</row>
    <row r="311" customFormat="false" ht="38.25" hidden="false" customHeight="false" outlineLevel="0" collapsed="false">
      <c r="A311" s="12" t="s">
        <v>395</v>
      </c>
      <c r="B311" s="13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</row>
    <row r="312" customFormat="false" ht="38.25" hidden="false" customHeight="false" outlineLevel="0" collapsed="false">
      <c r="A312" s="12" t="s">
        <v>396</v>
      </c>
      <c r="B312" s="13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</row>
    <row r="313" customFormat="false" ht="38.25" hidden="false" customHeight="false" outlineLevel="0" collapsed="false">
      <c r="A313" s="12" t="s">
        <v>397</v>
      </c>
      <c r="B313" s="13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</row>
    <row r="314" customFormat="false" ht="38.25" hidden="false" customHeight="false" outlineLevel="0" collapsed="false">
      <c r="A314" s="12" t="s">
        <v>398</v>
      </c>
      <c r="B314" s="13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</row>
    <row r="315" customFormat="false" ht="38.25" hidden="false" customHeight="false" outlineLevel="0" collapsed="false">
      <c r="A315" s="12" t="s">
        <v>399</v>
      </c>
      <c r="B315" s="13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</row>
    <row r="316" customFormat="false" ht="38.25" hidden="false" customHeight="false" outlineLevel="0" collapsed="false">
      <c r="A316" s="12" t="s">
        <v>400</v>
      </c>
      <c r="B316" s="13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</row>
    <row r="317" customFormat="false" ht="38.25" hidden="false" customHeight="false" outlineLevel="0" collapsed="false">
      <c r="A317" s="12" t="s">
        <v>401</v>
      </c>
      <c r="B317" s="13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</row>
    <row r="318" customFormat="false" ht="38.25" hidden="false" customHeight="false" outlineLevel="0" collapsed="false">
      <c r="A318" s="12" t="s">
        <v>402</v>
      </c>
      <c r="B318" s="13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</row>
    <row r="319" customFormat="false" ht="38.25" hidden="false" customHeight="false" outlineLevel="0" collapsed="false">
      <c r="A319" s="12" t="s">
        <v>403</v>
      </c>
      <c r="B319" s="13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</row>
    <row r="320" customFormat="false" ht="38.25" hidden="false" customHeight="false" outlineLevel="0" collapsed="false">
      <c r="A320" s="12" t="s">
        <v>404</v>
      </c>
      <c r="B320" s="13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</row>
    <row r="321" customFormat="false" ht="25.5" hidden="false" customHeight="false" outlineLevel="0" collapsed="false">
      <c r="A321" s="12" t="s">
        <v>405</v>
      </c>
      <c r="B321" s="13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</row>
    <row r="322" customFormat="false" ht="25.5" hidden="false" customHeight="false" outlineLevel="0" collapsed="false">
      <c r="A322" s="12" t="s">
        <v>406</v>
      </c>
      <c r="B322" s="13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</row>
    <row r="323" customFormat="false" ht="38.25" hidden="false" customHeight="false" outlineLevel="0" collapsed="false">
      <c r="A323" s="12" t="s">
        <v>407</v>
      </c>
      <c r="B323" s="13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</row>
    <row r="324" customFormat="false" ht="25.5" hidden="false" customHeight="false" outlineLevel="0" collapsed="false">
      <c r="A324" s="12" t="s">
        <v>408</v>
      </c>
      <c r="B324" s="13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</row>
    <row r="325" customFormat="false" ht="38.25" hidden="false" customHeight="false" outlineLevel="0" collapsed="false">
      <c r="A325" s="12" t="s">
        <v>409</v>
      </c>
      <c r="B325" s="13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</row>
    <row r="326" customFormat="false" ht="38.25" hidden="false" customHeight="false" outlineLevel="0" collapsed="false">
      <c r="A326" s="12" t="s">
        <v>410</v>
      </c>
      <c r="B326" s="13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</row>
    <row r="327" customFormat="false" ht="38.25" hidden="false" customHeight="false" outlineLevel="0" collapsed="false">
      <c r="A327" s="12" t="s">
        <v>411</v>
      </c>
      <c r="B327" s="13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</row>
    <row r="328" customFormat="false" ht="25.5" hidden="false" customHeight="false" outlineLevel="0" collapsed="false">
      <c r="A328" s="12" t="s">
        <v>412</v>
      </c>
      <c r="B328" s="13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</row>
    <row r="329" customFormat="false" ht="25.5" hidden="false" customHeight="false" outlineLevel="0" collapsed="false">
      <c r="A329" s="12" t="s">
        <v>413</v>
      </c>
      <c r="B329" s="13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</row>
    <row r="330" customFormat="false" ht="12.75" hidden="false" customHeight="false" outlineLevel="0" collapsed="false">
      <c r="A330" s="15"/>
    </row>
  </sheetData>
  <dataValidations count="2">
    <dataValidation allowBlank="true" errorStyle="stop" operator="between" showDropDown="false" showErrorMessage="true" showInputMessage="false" sqref="B4:B329" type="list">
      <formula1>$D$1:$H$1</formula1>
      <formula2>0</formula2>
    </dataValidation>
    <dataValidation allowBlank="true" errorStyle="stop" operator="between" showDropDown="false" showErrorMessage="true" showInputMessage="false" sqref="D4:AO31 D32:CE329" type="list">
      <formula1>$D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3:48:21Z</dcterms:created>
  <dc:creator>Iony</dc:creator>
  <dc:description/>
  <dc:language>en-US</dc:language>
  <cp:lastModifiedBy>Iony</cp:lastModifiedBy>
  <dcterms:modified xsi:type="dcterms:W3CDTF">2006-02-23T02:47:12Z</dcterms:modified>
  <cp:revision>0</cp:revision>
  <dc:subject/>
  <dc:title/>
</cp:coreProperties>
</file>