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Catastrófico</t>
  </si>
  <si>
    <t xml:space="preserve">Crítico</t>
  </si>
  <si>
    <t xml:space="preserve">Marginal</t>
  </si>
  <si>
    <t xml:space="preserve">Mínimo</t>
  </si>
  <si>
    <t xml:space="preserve">Insignificante</t>
  </si>
  <si>
    <t xml:space="preserve">Sistema de Conexão</t>
  </si>
  <si>
    <t xml:space="preserve">Modo/Falha</t>
  </si>
  <si>
    <t xml:space="preserve">Criticidade</t>
  </si>
  <si>
    <t xml:space="preserve">Efeito</t>
  </si>
  <si>
    <t xml:space="preserve">Presença de curto-circuito entre o condutor de terra e a carcaça</t>
  </si>
  <si>
    <t xml:space="preserve">Falta de isolamento do núcleo da carcaça</t>
  </si>
  <si>
    <t xml:space="preserve">Excesso de correntes de fuga entre a carcaça e a terra</t>
  </si>
  <si>
    <t xml:space="preserve">Proteção inadequada contra surtos de tensão</t>
  </si>
  <si>
    <t xml:space="preserve">Excesso de correntes de fuga entre núcleo ativo e carcaça</t>
  </si>
  <si>
    <t xml:space="preserve">Falta de proteção contra surtos de tensão</t>
  </si>
  <si>
    <t xml:space="preserve">Presença de curtocircuito entre o condutor da bucha e a carcaça</t>
  </si>
  <si>
    <t xml:space="preserve">Presença de curto-circuito entre a carcaça do transformador e a base</t>
  </si>
  <si>
    <t xml:space="preserve">Excesso de correntes de fuga entre o condutor de terra e a carcaça</t>
  </si>
  <si>
    <t xml:space="preserve">Excesso de correntes de fuga entre o núcleo e a carcaça</t>
  </si>
  <si>
    <t xml:space="preserve">Presença de curto-circuito entre os cabos dos enrolamentos e a carcaça</t>
  </si>
  <si>
    <t xml:space="preserve">Isolamento insuficiente do núcleo da carcaça</t>
  </si>
  <si>
    <t xml:space="preserve">Excesso de vibração das buchas do transforrmador</t>
  </si>
  <si>
    <t xml:space="preserve">Excesso de correntes de fuga entre o condutor da bucha e a carcaça</t>
  </si>
  <si>
    <t xml:space="preserve">Presença de correntes de curto-circuito entre o enrolamento e a carcaça</t>
  </si>
  <si>
    <t xml:space="preserve">Excesso de correntes de fuga entre a carcaça do transformador e a base</t>
  </si>
  <si>
    <t xml:space="preserve">Presença de curtocircuito entre o núcleo e a carcaça</t>
  </si>
  <si>
    <t xml:space="preserve">Perda de fixação das buchas ao transformador</t>
  </si>
  <si>
    <t xml:space="preserve">Curto-circuito entre o núcleo ativo e a carcaça</t>
  </si>
  <si>
    <t xml:space="preserve">Perda de isolamento da carcaça para a terra</t>
  </si>
  <si>
    <t xml:space="preserve">Excesso de correntes de fuga entre os cabos dos enrolamentos e a carcaça</t>
  </si>
  <si>
    <t xml:space="preserve">Excesso de correntes de fuga entre o renrolamento e a carcaça</t>
  </si>
  <si>
    <t xml:space="preserve">Trincas e falhas superficiais nas Buchas Condensivas</t>
  </si>
  <si>
    <t xml:space="preserve">Contaminação superficial das Buchas Condensivas</t>
  </si>
  <si>
    <t xml:space="preserve">Surtos superiores à capacidade de isolamento das Buchas Condensivas</t>
  </si>
  <si>
    <t xml:space="preserve">Degradação da fixação das Buchas Condensivas</t>
  </si>
  <si>
    <t xml:space="preserve">Presença de animais nas Buchas Condensivas</t>
  </si>
  <si>
    <t xml:space="preserve">Falta de equalização de potencial das Buchas Condensivas</t>
  </si>
  <si>
    <t xml:space="preserve">Falta de equalização de potencial das Buchas Não-Condensivas</t>
  </si>
  <si>
    <t xml:space="preserve">Surtos superiores à capacidade de isolamento das Buchas Não-Condensivas</t>
  </si>
  <si>
    <t xml:space="preserve">Degradação da fixação das Buchas Não-Condensivas</t>
  </si>
  <si>
    <t xml:space="preserve">Presença de animais nas Buchas Não-Condensivas</t>
  </si>
  <si>
    <t xml:space="preserve">Trincas e falhas superficiais das Buchas Não-Condensivas</t>
  </si>
  <si>
    <t xml:space="preserve">Contaminação superficial das Buchas Não-Condensivas</t>
  </si>
  <si>
    <t xml:space="preserve">Curtocircuito entre camadas do Núcleo da Bucha Condensiva (Condenser Core)</t>
  </si>
  <si>
    <t xml:space="preserve">Pregas ou dobras no papel do Núcleo da Bucha Condensiva (Condenser Core)</t>
  </si>
  <si>
    <t xml:space="preserve">Degradação do laminado do Núcleo da Bucha Condensiva (Condenser Core)</t>
  </si>
  <si>
    <t xml:space="preserve">Migração de tinta grafítica no Núcleo da Bucha Condensiva (Condenser Core)</t>
  </si>
  <si>
    <t xml:space="preserve">Penetração de umidade no Núcleo da Bucha Condensiva (Condenser Core)</t>
  </si>
  <si>
    <t xml:space="preserve">Baixa impregnação de óleo do Núcleo da Bucha Condensiva (Condenser Core)</t>
  </si>
  <si>
    <t xml:space="preserve">Depósito de graxa-X (X-wax) no Núcleo da Bucha Condensiva (Condenser Core)</t>
  </si>
  <si>
    <t xml:space="preserve">Sobreaquecimento do Núcleo da Bucha Condensiva (Condenser Core)</t>
  </si>
  <si>
    <t xml:space="preserve">Penetração de ar no Núcleo da Bucha Condensiva (Condenser Core)</t>
  </si>
  <si>
    <t xml:space="preserve">Sobreaquecimento do dielétrico do Núcleo da Bucha Condensiva (Condenser Core)</t>
  </si>
  <si>
    <t xml:space="preserve">Umidade residual do Núcleo da Bucha Condensiva (Condenser Core)</t>
  </si>
  <si>
    <t xml:space="preserve">Excesso de ácido no Óleo Isolante das Buchas</t>
  </si>
  <si>
    <t xml:space="preserve">Degradação por oxidação do Óleo Isolante das Buchas</t>
  </si>
  <si>
    <t xml:space="preserve">Excesso de Óleo Isolante das Buchas</t>
  </si>
  <si>
    <t xml:space="preserve">Excesso de bolhas no Óleo Isolante das Buchas</t>
  </si>
  <si>
    <t xml:space="preserve">Excesso de carbonização do Óleo Isolante das Buchas</t>
  </si>
  <si>
    <t xml:space="preserve">Excesso de água e umidade no Óleo Isolante das Buchas</t>
  </si>
  <si>
    <t xml:space="preserve">Perda e/ou vazamento de Óleo Isolante das Buchas</t>
  </si>
  <si>
    <t xml:space="preserve">Degradação por eletrólise no Óleo Isolante das Buchas</t>
  </si>
  <si>
    <t xml:space="preserve">Contaminação por partículas não metálicas no Óleo Isolante das Buchas</t>
  </si>
  <si>
    <t xml:space="preserve">Excesso de borras, lama ou lodo (sludge) no Óleo Isolante das Buchas</t>
  </si>
  <si>
    <t xml:space="preserve">Degradação por pirólise do Óleo Isolante das Buchas</t>
  </si>
  <si>
    <t xml:space="preserve">Contaminação por partículas metálicas do Óleo Isolante das Buchas</t>
  </si>
  <si>
    <t xml:space="preserve">Degradação por hidrólise do Óleo Isolante das Buchas</t>
  </si>
  <si>
    <t xml:space="preserve">Eletrização estática do Óleo Isolante das Buchas</t>
  </si>
  <si>
    <t xml:space="preserve">Insuficiência de Óleo Isolante das Buchas</t>
  </si>
  <si>
    <t xml:space="preserve">Superaquecimento (instabilidade térmica) do Óleo Isolante das Buchas</t>
  </si>
  <si>
    <t xml:space="preserve">Excesso de gás dissolvido (gas unstable oil) no Óleo Isolante das Buchas</t>
  </si>
  <si>
    <t xml:space="preserve">Perda de estanqueidade dos Taps das Buchas</t>
  </si>
  <si>
    <t xml:space="preserve">Degradação do Isolamento (curtocircuito/aterramento) dos Taps de Ensaios das Buchas</t>
  </si>
  <si>
    <t xml:space="preserve">Perda da conexão no tap de teste por penetração de umidade e/ou contaminantes;</t>
  </si>
  <si>
    <t xml:space="preserve">Falta de aterramento dos Taps das Buchas</t>
  </si>
  <si>
    <t xml:space="preserve">Sobreaquecimento dos Condutores Centrais das Buchas</t>
  </si>
  <si>
    <t xml:space="preserve">Redução da seção dos Condutores Centrais das Buchas</t>
  </si>
  <si>
    <t xml:space="preserve">Interrupção dos Condutores Centrais das Buchas</t>
  </si>
  <si>
    <t xml:space="preserve">Contaminação superficial (com partículas condutoras) da Porcelana Externa das Buchas</t>
  </si>
  <si>
    <t xml:space="preserve">Trincas e deformações superficiais na Porcelana Externa das Buchas</t>
  </si>
  <si>
    <t xml:space="preserve">Descargas superficiais na Porcelana Externa das Buchas</t>
  </si>
  <si>
    <t xml:space="preserve">Surtos superiores à capacidade dos Para-raios das Buchas</t>
  </si>
  <si>
    <t xml:space="preserve">Degradação da capacidade isolante dos Para-raios das Buchas</t>
  </si>
  <si>
    <t xml:space="preserve">Contaminação superficial dos Para-raios das Buchas</t>
  </si>
  <si>
    <t xml:space="preserve">Redução da capacidade de absorção de surtos de tensão dos Para-raios das Buchas</t>
  </si>
  <si>
    <t xml:space="preserve">Disparo indevido dos Para-raios das Buchas</t>
  </si>
  <si>
    <t xml:space="preserve">Trincas e deformações superficiais nos Para-raios das Buchas</t>
  </si>
  <si>
    <t xml:space="preserve">Recusa de disparo para surtos de tensão dos Para-raios das Buchas</t>
  </si>
  <si>
    <t xml:space="preserve">Degradação da fixação dos Para-raios das Buchas</t>
  </si>
  <si>
    <t xml:space="preserve">Trincas e deformações superficiais nos Isolante das Rodas Bidirecionais ou Orientáveis do Transformador</t>
  </si>
  <si>
    <t xml:space="preserve">Sobretensões superiores à capacidade de isialamento do Isolante das Rodas Bidirecionais ou Orientáveis do Transformador</t>
  </si>
  <si>
    <t xml:space="preserve">Contamianação superficial do Isolante das Rodas Bidirecionais ou Orientáveis do Transformador</t>
  </si>
  <si>
    <t xml:space="preserve">Perda de estanqueidade das Gaxetas das Buchas</t>
  </si>
  <si>
    <t xml:space="preserve">Ausência de anéis das Gaxetas das Buchas</t>
  </si>
  <si>
    <t xml:space="preserve">Desgasta da superfície externa das Gaxetas das Buchas</t>
  </si>
  <si>
    <t xml:space="preserve">Reduções na seção das Gaxetas das Buchas</t>
  </si>
  <si>
    <t xml:space="preserve">Escoamento ou extrusão das Gaxetas das Buchas</t>
  </si>
  <si>
    <t xml:space="preserve">Erosão das Gaxetas das Buchas</t>
  </si>
  <si>
    <t xml:space="preserve">Conicidade e deformações de um ou mais anéis das Gaxetas das Buchas</t>
  </si>
  <si>
    <t xml:space="preserve">Degradação da fixação da Flange de Fixação e Suporte das Buchas</t>
  </si>
  <si>
    <t xml:space="preserve">Perda de estanqueidade e vedação da Flange de Fixação e Suporte das Buchas</t>
  </si>
  <si>
    <t xml:space="preserve">Descargas superficiais na Porcelana Interna das Buchas</t>
  </si>
  <si>
    <t xml:space="preserve">Trincas e deformações superficiais na Porcelana Interna das Buchas</t>
  </si>
  <si>
    <t xml:space="preserve">Contaminação superficial (com partículas condutoras) da Porcelana Interna das Buchas</t>
  </si>
  <si>
    <t xml:space="preserve">Excesso de pressão nas Molas de Compressão das Buchas</t>
  </si>
  <si>
    <t xml:space="preserve">Aumento da elasticidade das Molas de Compressão das Buchas</t>
  </si>
  <si>
    <t xml:space="preserve">Perda de elasticidade das Molas de Compressão das Buchas</t>
  </si>
  <si>
    <t xml:space="preserve">Oxidação externa da Câmara de Óleo das Buchas</t>
  </si>
  <si>
    <t xml:space="preserve">Perda de estanqueidade da Câmara de Óleo das Buchas</t>
  </si>
  <si>
    <t xml:space="preserve">Oxidação interna da Câmara de Óleo das Buchas</t>
  </si>
  <si>
    <t xml:space="preserve">Oxidação interna da Câmara de Expansão das Buchas</t>
  </si>
  <si>
    <t xml:space="preserve">Oxidação externa da Câmara de Expansão das Buchas</t>
  </si>
  <si>
    <t xml:space="preserve">Perda de estanqueidade da Câmara de Expansão das Buchas</t>
  </si>
  <si>
    <t xml:space="preserve">Excesso de distância entre os Gaps Metálicos de Descarga das Buchas</t>
  </si>
  <si>
    <t xml:space="preserve">Degradação da fixação dos Gaps Metálicos de Descarga das Buchas</t>
  </si>
  <si>
    <t xml:space="preserve">Deformação dos eletrodos dos Gaps Metálicos de Descarga das Buchas</t>
  </si>
  <si>
    <t xml:space="preserve">Distância insuficiente no Gaps Metálicos de Descarga das Buchas</t>
  </si>
  <si>
    <t xml:space="preserve">Presença de animais nos Anéis Anticorona das Buchas</t>
  </si>
  <si>
    <t xml:space="preserve">Degradação da fixação dos Anéis Anticorona das Buchas</t>
  </si>
  <si>
    <t xml:space="preserve">Deformação dos Anéis Anticorona das Buchas</t>
  </si>
  <si>
    <t xml:space="preserve">Sujeira superficial da Janela do Nível de Óleo das Buchas</t>
  </si>
  <si>
    <t xml:space="preserve">Indicação errada da Janela do Nível de Óleo das Buchas</t>
  </si>
  <si>
    <t xml:space="preserve">Impossibilidade de visualização da Janela do Nível de Óleo das Buchas</t>
  </si>
  <si>
    <t xml:space="preserve">Descargas Parciais no Núcleo de Papel Isolante das Buchas</t>
  </si>
  <si>
    <t xml:space="preserve">Enxofre Corrosivo no Núcleo de Papel Isolante das Buchas</t>
  </si>
  <si>
    <t xml:space="preserve">Presença de bolhas no Núcleo de Papel Isolante das Buchas</t>
  </si>
  <si>
    <t xml:space="preserve">Envelhecimento por harmônicas do Núcleo de Papel Isolante das Buchas</t>
  </si>
  <si>
    <t xml:space="preserve">Sobrecarga elétrica (sobretensão e sobrecorrente) do Núcleo de Papel Isolante das Buchas</t>
  </si>
  <si>
    <t xml:space="preserve">Sobreaquecimento do Núcleo de Papel Isolante das Buchas</t>
  </si>
  <si>
    <t xml:space="preserve">Deterioração por oxidação/corrosão (umidade e oxigênio) no Óleo do Núcleo de Papel Isolante das Buchas</t>
  </si>
  <si>
    <t xml:space="preserve">Presença de borras no Núcleo de Papel Isolante das Buchas</t>
  </si>
  <si>
    <t xml:space="preserve">Contaminação por excesso de água no Núcleo de Papel Isolante das Buchas</t>
  </si>
  <si>
    <t xml:space="preserve">Contaminação superficial por produtos corrosivos do Núcleo de Papel Isolante das Buchas</t>
  </si>
  <si>
    <t xml:space="preserve">Envelhecimento natural do Núcleo de Papel Isolante das Buchas</t>
  </si>
  <si>
    <t xml:space="preserve">Estresse dinâmico do Núcleo de Papel Isolante das Buchas</t>
  </si>
  <si>
    <t xml:space="preserve">Polimerização do Núcleo de Papel Isolante das Buchas</t>
  </si>
  <si>
    <t xml:space="preserve">Degradação do Isolamento dos Taps das Buchas</t>
  </si>
  <si>
    <t xml:space="preserve">Perda da conexão da Manga Aterrada das Buchas</t>
  </si>
  <si>
    <t xml:space="preserve">Curtocircuito da Camada do Enrolamento Capacitivo Ligado ao Tap da Bucha</t>
  </si>
  <si>
    <t xml:space="preserve">Contaminação da Camada do Enrolamento Capacitivo Ligado ao Tap da Bucha</t>
  </si>
  <si>
    <t xml:space="preserve">Falta de aterramento da Tampa do Tap Capacitivo das Buchas</t>
  </si>
  <si>
    <t xml:space="preserve">Descargas parciais na Tampa do Tap Capacitivo das Buchas</t>
  </si>
  <si>
    <t xml:space="preserve">Afrouxamento do Conector Superior da Bucha</t>
  </si>
  <si>
    <t xml:space="preserve">Mau contato do Conector Superior da Bucha</t>
  </si>
  <si>
    <t xml:space="preserve">Sobreaquecimento do Conector Superior da Bucha</t>
  </si>
  <si>
    <t xml:space="preserve">Mau contato do Conector Inferior da Bucha</t>
  </si>
  <si>
    <t xml:space="preserve">Afrouxamento do Conector Inferior da Bucha</t>
  </si>
  <si>
    <t xml:space="preserve">Sobreaquecimento do Conector Inferior da Buch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D3" activeCellId="0" sqref="D3: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1.13"/>
    <col collapsed="false" customWidth="true" hidden="false" outlineLevel="0" max="3" min="3" style="3" width="9.85"/>
    <col collapsed="false" customWidth="true" hidden="false" outlineLevel="0" max="25" min="4" style="0" width="8.7"/>
    <col collapsed="false" customWidth="true" hidden="false" outlineLevel="0" max="41" min="26" style="4" width="8.7"/>
  </cols>
  <sheetData>
    <row r="1" customFormat="false" ht="12.75" hidden="false" customHeight="false" outlineLevel="0" collapsed="false">
      <c r="B1" s="5"/>
      <c r="C1" s="6"/>
      <c r="D1" s="7" t="s">
        <v>0</v>
      </c>
      <c r="E1" s="7" t="s">
        <v>1</v>
      </c>
      <c r="F1" s="7" t="s">
        <v>2</v>
      </c>
      <c r="G1" s="7" t="s">
        <v>3</v>
      </c>
      <c r="H1" s="7" t="s">
        <v>4</v>
      </c>
    </row>
    <row r="2" customFormat="false" ht="18" hidden="false" customHeight="false" outlineLevel="0" collapsed="false">
      <c r="A2" s="8" t="s">
        <v>5</v>
      </c>
      <c r="B2" s="6"/>
      <c r="C2" s="6"/>
      <c r="D2" s="7" t="n">
        <v>1</v>
      </c>
    </row>
    <row r="3" s="1" customFormat="true" ht="126" hidden="false" customHeight="false" outlineLevel="0" collapsed="false">
      <c r="A3" s="8" t="s">
        <v>6</v>
      </c>
      <c r="B3" s="9" t="s">
        <v>7</v>
      </c>
      <c r="C3" s="9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0" t="s">
        <v>24</v>
      </c>
      <c r="T3" s="10" t="s">
        <v>25</v>
      </c>
      <c r="U3" s="10" t="s">
        <v>26</v>
      </c>
      <c r="V3" s="10" t="s">
        <v>27</v>
      </c>
      <c r="W3" s="10" t="s">
        <v>28</v>
      </c>
      <c r="X3" s="10" t="s">
        <v>29</v>
      </c>
      <c r="Y3" s="10" t="s">
        <v>30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/>
    </row>
    <row r="4" customFormat="false" ht="44.25" hidden="false" customHeight="true" outlineLevel="0" collapsed="false">
      <c r="A4" s="13" t="s">
        <v>31</v>
      </c>
      <c r="B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25.5" hidden="false" customHeight="false" outlineLevel="0" collapsed="false">
      <c r="A5" s="13" t="s">
        <v>32</v>
      </c>
      <c r="B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customFormat="false" ht="25.5" hidden="false" customHeight="false" outlineLevel="0" collapsed="false">
      <c r="A6" s="13" t="s">
        <v>33</v>
      </c>
      <c r="B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customFormat="false" ht="25.5" hidden="false" customHeight="false" outlineLevel="0" collapsed="false">
      <c r="A7" s="13" t="s">
        <v>34</v>
      </c>
      <c r="B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customFormat="false" ht="25.5" hidden="false" customHeight="false" outlineLevel="0" collapsed="false">
      <c r="A8" s="13" t="s">
        <v>35</v>
      </c>
      <c r="B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customFormat="false" ht="25.5" hidden="false" customHeight="false" outlineLevel="0" collapsed="false">
      <c r="A9" s="13" t="s">
        <v>36</v>
      </c>
      <c r="B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</row>
    <row r="10" customFormat="false" ht="25.5" hidden="false" customHeight="false" outlineLevel="0" collapsed="false">
      <c r="A10" s="13" t="s">
        <v>37</v>
      </c>
      <c r="B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</row>
    <row r="11" customFormat="false" ht="38.25" hidden="false" customHeight="false" outlineLevel="0" collapsed="false">
      <c r="A11" s="13" t="s">
        <v>38</v>
      </c>
      <c r="B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customFormat="false" ht="25.5" hidden="false" customHeight="false" outlineLevel="0" collapsed="false">
      <c r="A12" s="13" t="s">
        <v>39</v>
      </c>
      <c r="B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25.5" hidden="false" customHeight="false" outlineLevel="0" collapsed="false">
      <c r="A13" s="13" t="s">
        <v>40</v>
      </c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</row>
    <row r="14" customFormat="false" ht="25.5" hidden="false" customHeight="false" outlineLevel="0" collapsed="false">
      <c r="A14" s="13" t="s">
        <v>41</v>
      </c>
      <c r="B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</row>
    <row r="15" customFormat="false" ht="25.5" hidden="false" customHeight="false" outlineLevel="0" collapsed="false">
      <c r="A15" s="13" t="s">
        <v>42</v>
      </c>
      <c r="B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</row>
    <row r="16" customFormat="false" ht="38.25" hidden="false" customHeight="false" outlineLevel="0" collapsed="false">
      <c r="A16" s="13" t="s">
        <v>43</v>
      </c>
      <c r="B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</row>
    <row r="17" customFormat="false" ht="38.25" hidden="false" customHeight="false" outlineLevel="0" collapsed="false">
      <c r="A17" s="13" t="s">
        <v>44</v>
      </c>
      <c r="B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</row>
    <row r="18" customFormat="false" ht="38.25" hidden="false" customHeight="false" outlineLevel="0" collapsed="false">
      <c r="A18" s="13" t="s">
        <v>45</v>
      </c>
      <c r="B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</row>
    <row r="19" customFormat="false" ht="38.25" hidden="false" customHeight="false" outlineLevel="0" collapsed="false">
      <c r="A19" s="13" t="s">
        <v>46</v>
      </c>
      <c r="B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</row>
    <row r="20" customFormat="false" ht="25.5" hidden="false" customHeight="false" outlineLevel="0" collapsed="false">
      <c r="A20" s="13" t="s">
        <v>47</v>
      </c>
      <c r="B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</row>
    <row r="21" customFormat="false" ht="38.25" hidden="false" customHeight="false" outlineLevel="0" collapsed="false">
      <c r="A21" s="13" t="s">
        <v>48</v>
      </c>
      <c r="B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</row>
    <row r="22" customFormat="false" ht="38.25" hidden="false" customHeight="false" outlineLevel="0" collapsed="false">
      <c r="A22" s="13" t="s">
        <v>49</v>
      </c>
      <c r="B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</row>
    <row r="23" customFormat="false" ht="25.5" hidden="false" customHeight="false" outlineLevel="0" collapsed="false">
      <c r="A23" s="13" t="s">
        <v>50</v>
      </c>
      <c r="B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</row>
    <row r="24" customFormat="false" ht="25.5" hidden="false" customHeight="false" outlineLevel="0" collapsed="false">
      <c r="A24" s="13" t="s">
        <v>51</v>
      </c>
      <c r="B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</row>
    <row r="25" customFormat="false" ht="38.25" hidden="false" customHeight="false" outlineLevel="0" collapsed="false">
      <c r="A25" s="13" t="s">
        <v>52</v>
      </c>
      <c r="B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</row>
    <row r="26" customFormat="false" ht="25.5" hidden="false" customHeight="false" outlineLevel="0" collapsed="false">
      <c r="A26" s="13" t="s">
        <v>53</v>
      </c>
      <c r="B26" s="1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</row>
    <row r="27" customFormat="false" ht="25.5" hidden="false" customHeight="false" outlineLevel="0" collapsed="false">
      <c r="A27" s="13" t="s">
        <v>54</v>
      </c>
      <c r="B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</row>
    <row r="28" customFormat="false" ht="25.5" hidden="false" customHeight="false" outlineLevel="0" collapsed="false">
      <c r="A28" s="13" t="s">
        <v>55</v>
      </c>
      <c r="B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</row>
    <row r="29" customFormat="false" ht="25.5" hidden="false" customHeight="false" outlineLevel="0" collapsed="false">
      <c r="A29" s="13" t="s">
        <v>56</v>
      </c>
      <c r="B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</row>
    <row r="30" customFormat="false" ht="25.5" hidden="false" customHeight="false" outlineLevel="0" collapsed="false">
      <c r="A30" s="13" t="s">
        <v>57</v>
      </c>
      <c r="B30" s="14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</row>
    <row r="31" customFormat="false" ht="25.5" hidden="false" customHeight="false" outlineLevel="0" collapsed="false">
      <c r="A31" s="13" t="s">
        <v>58</v>
      </c>
      <c r="B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</row>
    <row r="32" customFormat="false" ht="25.5" hidden="false" customHeight="false" outlineLevel="0" collapsed="false">
      <c r="A32" s="13" t="s">
        <v>59</v>
      </c>
      <c r="B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</row>
    <row r="33" customFormat="false" ht="25.5" hidden="false" customHeight="false" outlineLevel="0" collapsed="false">
      <c r="A33" s="13" t="s">
        <v>60</v>
      </c>
      <c r="B33" s="14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</row>
    <row r="34" customFormat="false" ht="25.5" hidden="false" customHeight="false" outlineLevel="0" collapsed="false">
      <c r="A34" s="13" t="s">
        <v>61</v>
      </c>
      <c r="B34" s="1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</row>
    <row r="35" customFormat="false" ht="38.25" hidden="false" customHeight="false" outlineLevel="0" collapsed="false">
      <c r="A35" s="13" t="s">
        <v>62</v>
      </c>
      <c r="B35" s="1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</row>
    <row r="36" customFormat="false" ht="25.5" hidden="false" customHeight="false" outlineLevel="0" collapsed="false">
      <c r="A36" s="13" t="s">
        <v>63</v>
      </c>
      <c r="B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</row>
    <row r="37" customFormat="false" ht="25.5" hidden="false" customHeight="false" outlineLevel="0" collapsed="false">
      <c r="A37" s="13" t="s">
        <v>64</v>
      </c>
      <c r="B37" s="1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</row>
    <row r="38" customFormat="false" ht="38.25" hidden="false" customHeight="false" outlineLevel="0" collapsed="false">
      <c r="A38" s="13" t="s">
        <v>65</v>
      </c>
      <c r="B38" s="14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</row>
    <row r="39" customFormat="false" ht="25.5" hidden="false" customHeight="false" outlineLevel="0" collapsed="false">
      <c r="A39" s="13" t="s">
        <v>66</v>
      </c>
      <c r="B39" s="1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</row>
    <row r="40" customFormat="false" ht="25.5" hidden="false" customHeight="false" outlineLevel="0" collapsed="false">
      <c r="A40" s="13" t="s">
        <v>67</v>
      </c>
      <c r="B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</row>
    <row r="41" customFormat="false" ht="25.5" hidden="false" customHeight="false" outlineLevel="0" collapsed="false">
      <c r="A41" s="13" t="s">
        <v>68</v>
      </c>
      <c r="B41" s="1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</row>
    <row r="42" customFormat="false" ht="25.5" hidden="false" customHeight="false" outlineLevel="0" collapsed="false">
      <c r="A42" s="13" t="s">
        <v>69</v>
      </c>
      <c r="B42" s="14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</row>
    <row r="43" customFormat="false" ht="38.25" hidden="false" customHeight="false" outlineLevel="0" collapsed="false">
      <c r="A43" s="13" t="s">
        <v>70</v>
      </c>
      <c r="B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</row>
    <row r="44" customFormat="false" ht="25.5" hidden="false" customHeight="false" outlineLevel="0" collapsed="false">
      <c r="A44" s="13" t="s">
        <v>71</v>
      </c>
      <c r="B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</row>
    <row r="45" customFormat="false" ht="38.25" hidden="false" customHeight="false" outlineLevel="0" collapsed="false">
      <c r="A45" s="13" t="s">
        <v>72</v>
      </c>
      <c r="B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</row>
    <row r="46" customFormat="false" ht="38.25" hidden="false" customHeight="false" outlineLevel="0" collapsed="false">
      <c r="A46" s="13" t="s">
        <v>73</v>
      </c>
      <c r="B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</row>
    <row r="47" customFormat="false" ht="25.5" hidden="false" customHeight="false" outlineLevel="0" collapsed="false">
      <c r="A47" s="13" t="s">
        <v>74</v>
      </c>
      <c r="B47" s="14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</row>
    <row r="48" customFormat="false" ht="25.5" hidden="false" customHeight="false" outlineLevel="0" collapsed="false">
      <c r="A48" s="13" t="s">
        <v>75</v>
      </c>
      <c r="B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</row>
    <row r="49" customFormat="false" ht="25.5" hidden="false" customHeight="false" outlineLevel="0" collapsed="false">
      <c r="A49" s="13" t="s">
        <v>76</v>
      </c>
      <c r="B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</row>
    <row r="50" customFormat="false" ht="25.5" hidden="false" customHeight="false" outlineLevel="0" collapsed="false">
      <c r="A50" s="13" t="s">
        <v>77</v>
      </c>
      <c r="B50" s="14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</row>
    <row r="51" customFormat="false" ht="38.25" hidden="false" customHeight="false" outlineLevel="0" collapsed="false">
      <c r="A51" s="13" t="s">
        <v>78</v>
      </c>
      <c r="B51" s="14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</row>
    <row r="52" customFormat="false" ht="25.5" hidden="false" customHeight="false" outlineLevel="0" collapsed="false">
      <c r="A52" s="13" t="s">
        <v>79</v>
      </c>
      <c r="B52" s="14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</row>
    <row r="53" customFormat="false" ht="25.5" hidden="false" customHeight="false" outlineLevel="0" collapsed="false">
      <c r="A53" s="13" t="s">
        <v>80</v>
      </c>
      <c r="B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</row>
    <row r="54" customFormat="false" ht="25.5" hidden="false" customHeight="false" outlineLevel="0" collapsed="false">
      <c r="A54" s="13" t="s">
        <v>81</v>
      </c>
      <c r="B54" s="14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</row>
    <row r="55" customFormat="false" ht="25.5" hidden="false" customHeight="false" outlineLevel="0" collapsed="false">
      <c r="A55" s="13" t="s">
        <v>82</v>
      </c>
      <c r="B55" s="14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</row>
    <row r="56" customFormat="false" ht="25.5" hidden="false" customHeight="false" outlineLevel="0" collapsed="false">
      <c r="A56" s="13" t="s">
        <v>83</v>
      </c>
      <c r="B56" s="14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</row>
    <row r="57" customFormat="false" ht="38.25" hidden="false" customHeight="false" outlineLevel="0" collapsed="false">
      <c r="A57" s="13" t="s">
        <v>84</v>
      </c>
      <c r="B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</row>
    <row r="58" customFormat="false" ht="25.5" hidden="false" customHeight="false" outlineLevel="0" collapsed="false">
      <c r="A58" s="13" t="s">
        <v>85</v>
      </c>
      <c r="B58" s="14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</row>
    <row r="59" customFormat="false" ht="25.5" hidden="false" customHeight="false" outlineLevel="0" collapsed="false">
      <c r="A59" s="13" t="s">
        <v>86</v>
      </c>
      <c r="B59" s="14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</row>
    <row r="60" customFormat="false" ht="25.5" hidden="false" customHeight="false" outlineLevel="0" collapsed="false">
      <c r="A60" s="13" t="s">
        <v>87</v>
      </c>
      <c r="B60" s="14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</row>
    <row r="61" customFormat="false" ht="25.5" hidden="false" customHeight="false" outlineLevel="0" collapsed="false">
      <c r="A61" s="13" t="s">
        <v>88</v>
      </c>
      <c r="B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</row>
    <row r="62" customFormat="false" ht="38.25" hidden="false" customHeight="false" outlineLevel="0" collapsed="false">
      <c r="A62" s="13" t="s">
        <v>89</v>
      </c>
      <c r="B62" s="14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</row>
    <row r="63" customFormat="false" ht="51" hidden="false" customHeight="false" outlineLevel="0" collapsed="false">
      <c r="A63" s="13" t="s">
        <v>90</v>
      </c>
      <c r="B63" s="14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</row>
    <row r="64" customFormat="false" ht="38.25" hidden="false" customHeight="false" outlineLevel="0" collapsed="false">
      <c r="A64" s="13" t="s">
        <v>91</v>
      </c>
      <c r="B64" s="14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</row>
    <row r="65" customFormat="false" ht="25.5" hidden="false" customHeight="false" outlineLevel="0" collapsed="false">
      <c r="A65" s="13" t="s">
        <v>92</v>
      </c>
      <c r="B65" s="14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</row>
    <row r="66" customFormat="false" ht="25.5" hidden="false" customHeight="false" outlineLevel="0" collapsed="false">
      <c r="A66" s="13" t="s">
        <v>93</v>
      </c>
      <c r="B66" s="14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</row>
    <row r="67" customFormat="false" ht="25.5" hidden="false" customHeight="false" outlineLevel="0" collapsed="false">
      <c r="A67" s="13" t="s">
        <v>94</v>
      </c>
      <c r="B67" s="14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</row>
    <row r="68" customFormat="false" ht="25.5" hidden="false" customHeight="false" outlineLevel="0" collapsed="false">
      <c r="A68" s="13" t="s">
        <v>95</v>
      </c>
      <c r="B68" s="14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</row>
    <row r="69" customFormat="false" ht="25.5" hidden="false" customHeight="false" outlineLevel="0" collapsed="false">
      <c r="A69" s="13" t="s">
        <v>96</v>
      </c>
      <c r="B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</row>
    <row r="70" customFormat="false" ht="18" hidden="false" customHeight="false" outlineLevel="0" collapsed="false">
      <c r="A70" s="13" t="s">
        <v>97</v>
      </c>
      <c r="B70" s="14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</row>
    <row r="71" customFormat="false" ht="25.5" hidden="false" customHeight="false" outlineLevel="0" collapsed="false">
      <c r="A71" s="13" t="s">
        <v>98</v>
      </c>
      <c r="B71" s="14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</row>
    <row r="72" customFormat="false" ht="25.5" hidden="false" customHeight="false" outlineLevel="0" collapsed="false">
      <c r="A72" s="13" t="s">
        <v>99</v>
      </c>
      <c r="B72" s="14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</row>
    <row r="73" customFormat="false" ht="38.25" hidden="false" customHeight="false" outlineLevel="0" collapsed="false">
      <c r="A73" s="13" t="s">
        <v>100</v>
      </c>
      <c r="B73" s="14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</row>
    <row r="74" customFormat="false" ht="25.5" hidden="false" customHeight="false" outlineLevel="0" collapsed="false">
      <c r="A74" s="13" t="s">
        <v>101</v>
      </c>
      <c r="B74" s="14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</row>
    <row r="75" customFormat="false" ht="25.5" hidden="false" customHeight="false" outlineLevel="0" collapsed="false">
      <c r="A75" s="13" t="s">
        <v>102</v>
      </c>
      <c r="B75" s="14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</row>
    <row r="76" customFormat="false" ht="38.25" hidden="false" customHeight="false" outlineLevel="0" collapsed="false">
      <c r="A76" s="13" t="s">
        <v>103</v>
      </c>
      <c r="B76" s="14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</row>
    <row r="77" customFormat="false" ht="25.5" hidden="false" customHeight="false" outlineLevel="0" collapsed="false">
      <c r="A77" s="13" t="s">
        <v>104</v>
      </c>
      <c r="B77" s="14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</row>
    <row r="78" customFormat="false" ht="36.75" hidden="false" customHeight="true" outlineLevel="0" collapsed="false">
      <c r="A78" s="13" t="s">
        <v>105</v>
      </c>
      <c r="B78" s="14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</row>
    <row r="79" customFormat="false" ht="25.5" hidden="false" customHeight="false" outlineLevel="0" collapsed="false">
      <c r="A79" s="13" t="s">
        <v>106</v>
      </c>
      <c r="B79" s="14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25.5" hidden="false" customHeight="false" outlineLevel="0" collapsed="false">
      <c r="A80" s="13" t="s">
        <v>107</v>
      </c>
      <c r="B80" s="14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</row>
    <row r="81" customFormat="false" ht="25.5" hidden="false" customHeight="false" outlineLevel="0" collapsed="false">
      <c r="A81" s="13" t="s">
        <v>108</v>
      </c>
      <c r="B81" s="14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</row>
    <row r="82" customFormat="false" ht="25.5" hidden="false" customHeight="false" outlineLevel="0" collapsed="false">
      <c r="A82" s="13" t="s">
        <v>109</v>
      </c>
      <c r="B82" s="14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25.5" hidden="false" customHeight="false" outlineLevel="0" collapsed="false">
      <c r="A83" s="13" t="s">
        <v>110</v>
      </c>
      <c r="B83" s="14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</row>
    <row r="84" customFormat="false" ht="25.5" hidden="false" customHeight="false" outlineLevel="0" collapsed="false">
      <c r="A84" s="13" t="s">
        <v>111</v>
      </c>
      <c r="B84" s="14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</row>
    <row r="85" customFormat="false" ht="25.5" hidden="false" customHeight="false" outlineLevel="0" collapsed="false">
      <c r="A85" s="13" t="s">
        <v>112</v>
      </c>
      <c r="B85" s="14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</row>
    <row r="86" customFormat="false" ht="25.5" hidden="false" customHeight="false" outlineLevel="0" collapsed="false">
      <c r="A86" s="13" t="s">
        <v>113</v>
      </c>
      <c r="B86" s="14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</row>
    <row r="87" customFormat="false" ht="25.5" hidden="false" customHeight="false" outlineLevel="0" collapsed="false">
      <c r="A87" s="13" t="s">
        <v>114</v>
      </c>
      <c r="B87" s="14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</row>
    <row r="88" customFormat="false" ht="25.5" hidden="false" customHeight="false" outlineLevel="0" collapsed="false">
      <c r="A88" s="13" t="s">
        <v>115</v>
      </c>
      <c r="B88" s="14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</row>
    <row r="89" customFormat="false" ht="25.5" hidden="false" customHeight="false" outlineLevel="0" collapsed="false">
      <c r="A89" s="13" t="s">
        <v>116</v>
      </c>
      <c r="B89" s="14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</row>
    <row r="90" customFormat="false" ht="39" hidden="false" customHeight="true" outlineLevel="0" collapsed="false">
      <c r="A90" s="13" t="s">
        <v>117</v>
      </c>
      <c r="B90" s="14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</row>
    <row r="91" customFormat="false" ht="25.5" hidden="false" customHeight="false" outlineLevel="0" collapsed="false">
      <c r="A91" s="13" t="s">
        <v>118</v>
      </c>
      <c r="B91" s="14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</row>
    <row r="92" customFormat="false" ht="25.5" hidden="false" customHeight="false" outlineLevel="0" collapsed="false">
      <c r="A92" s="13" t="s">
        <v>119</v>
      </c>
      <c r="B92" s="14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</row>
    <row r="93" customFormat="false" ht="25.5" hidden="false" customHeight="false" outlineLevel="0" collapsed="false">
      <c r="A93" s="13" t="s">
        <v>120</v>
      </c>
      <c r="B93" s="14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</row>
    <row r="94" customFormat="false" ht="25.5" hidden="false" customHeight="false" outlineLevel="0" collapsed="false">
      <c r="A94" s="13" t="s">
        <v>121</v>
      </c>
      <c r="B94" s="14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</row>
    <row r="95" customFormat="false" ht="25.5" hidden="false" customHeight="false" outlineLevel="0" collapsed="false">
      <c r="A95" s="13" t="s">
        <v>122</v>
      </c>
      <c r="B95" s="14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</row>
    <row r="96" customFormat="false" ht="25.5" hidden="false" customHeight="false" outlineLevel="0" collapsed="false">
      <c r="A96" s="13" t="s">
        <v>123</v>
      </c>
      <c r="B96" s="14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</row>
    <row r="97" customFormat="false" ht="25.5" hidden="false" customHeight="false" outlineLevel="0" collapsed="false">
      <c r="A97" s="13" t="s">
        <v>124</v>
      </c>
      <c r="B97" s="14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</row>
    <row r="98" customFormat="false" ht="25.5" hidden="false" customHeight="false" outlineLevel="0" collapsed="false">
      <c r="A98" s="13" t="s">
        <v>125</v>
      </c>
      <c r="B98" s="14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</row>
    <row r="99" customFormat="false" ht="25.5" hidden="false" customHeight="false" outlineLevel="0" collapsed="false">
      <c r="A99" s="13" t="s">
        <v>126</v>
      </c>
      <c r="B99" s="14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</row>
    <row r="100" customFormat="false" ht="38.25" hidden="false" customHeight="false" outlineLevel="0" collapsed="false">
      <c r="A100" s="13" t="s">
        <v>127</v>
      </c>
      <c r="B100" s="14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</row>
    <row r="101" customFormat="false" ht="25.5" hidden="false" customHeight="false" outlineLevel="0" collapsed="false">
      <c r="A101" s="13" t="s">
        <v>128</v>
      </c>
      <c r="B101" s="14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</row>
    <row r="102" customFormat="false" ht="38.25" hidden="false" customHeight="false" outlineLevel="0" collapsed="false">
      <c r="A102" s="13" t="s">
        <v>129</v>
      </c>
      <c r="B102" s="14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</row>
    <row r="103" customFormat="false" ht="25.5" hidden="false" customHeight="false" outlineLevel="0" collapsed="false">
      <c r="A103" s="13" t="s">
        <v>130</v>
      </c>
      <c r="B103" s="14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</row>
    <row r="104" customFormat="false" ht="38.25" hidden="false" customHeight="false" outlineLevel="0" collapsed="false">
      <c r="A104" s="13" t="s">
        <v>131</v>
      </c>
      <c r="B104" s="14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</row>
    <row r="105" customFormat="false" ht="38.25" hidden="false" customHeight="false" outlineLevel="0" collapsed="false">
      <c r="A105" s="13" t="s">
        <v>132</v>
      </c>
      <c r="B105" s="14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</row>
    <row r="106" customFormat="false" ht="25.5" hidden="false" customHeight="false" outlineLevel="0" collapsed="false">
      <c r="A106" s="13" t="s">
        <v>133</v>
      </c>
      <c r="B106" s="14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</row>
    <row r="107" customFormat="false" ht="25.5" hidden="false" customHeight="false" outlineLevel="0" collapsed="false">
      <c r="A107" s="13" t="s">
        <v>134</v>
      </c>
      <c r="B107" s="14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</row>
    <row r="108" customFormat="false" ht="25.5" hidden="false" customHeight="false" outlineLevel="0" collapsed="false">
      <c r="A108" s="13" t="s">
        <v>135</v>
      </c>
      <c r="B108" s="14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</row>
    <row r="109" customFormat="false" ht="25.5" hidden="false" customHeight="false" outlineLevel="0" collapsed="false">
      <c r="A109" s="13" t="s">
        <v>136</v>
      </c>
      <c r="B109" s="14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</row>
    <row r="110" customFormat="false" ht="25.5" hidden="false" customHeight="false" outlineLevel="0" collapsed="false">
      <c r="A110" s="13" t="s">
        <v>137</v>
      </c>
      <c r="B110" s="14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</row>
    <row r="111" customFormat="false" ht="38.25" hidden="false" customHeight="false" outlineLevel="0" collapsed="false">
      <c r="A111" s="13" t="s">
        <v>138</v>
      </c>
      <c r="B111" s="14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</row>
    <row r="112" customFormat="false" ht="38.25" hidden="false" customHeight="false" outlineLevel="0" collapsed="false">
      <c r="A112" s="13" t="s">
        <v>139</v>
      </c>
      <c r="B112" s="14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</row>
    <row r="113" customFormat="false" ht="25.5" hidden="false" customHeight="false" outlineLevel="0" collapsed="false">
      <c r="A113" s="13" t="s">
        <v>140</v>
      </c>
      <c r="B113" s="14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</row>
    <row r="114" customFormat="false" ht="25.5" hidden="false" customHeight="false" outlineLevel="0" collapsed="false">
      <c r="A114" s="13" t="s">
        <v>141</v>
      </c>
      <c r="B114" s="14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</row>
    <row r="115" customFormat="false" ht="25.5" hidden="false" customHeight="false" outlineLevel="0" collapsed="false">
      <c r="A115" s="13" t="s">
        <v>142</v>
      </c>
      <c r="B115" s="14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</row>
    <row r="116" customFormat="false" ht="25.5" hidden="false" customHeight="false" outlineLevel="0" collapsed="false">
      <c r="A116" s="13" t="s">
        <v>143</v>
      </c>
      <c r="B116" s="14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</row>
    <row r="117" customFormat="false" ht="25.5" hidden="false" customHeight="false" outlineLevel="0" collapsed="false">
      <c r="A117" s="13" t="s">
        <v>144</v>
      </c>
      <c r="B117" s="14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</row>
    <row r="118" customFormat="false" ht="25.5" hidden="false" customHeight="false" outlineLevel="0" collapsed="false">
      <c r="A118" s="13" t="s">
        <v>145</v>
      </c>
      <c r="B118" s="14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</row>
    <row r="119" customFormat="false" ht="25.5" hidden="false" customHeight="false" outlineLevel="0" collapsed="false">
      <c r="A119" s="13" t="s">
        <v>146</v>
      </c>
      <c r="B119" s="14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</row>
    <row r="120" customFormat="false" ht="25.5" hidden="false" customHeight="false" outlineLevel="0" collapsed="false">
      <c r="A120" s="13" t="s">
        <v>147</v>
      </c>
      <c r="B120" s="14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</row>
    <row r="121" customFormat="false" ht="18" hidden="false" customHeight="false" outlineLevel="0" collapsed="false">
      <c r="A121" s="3"/>
      <c r="B121" s="14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7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</row>
    <row r="122" customFormat="false" ht="18" hidden="false" customHeight="false" outlineLevel="0" collapsed="false">
      <c r="A122" s="3"/>
      <c r="B122" s="14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7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</row>
    <row r="123" customFormat="false" ht="18" hidden="false" customHeight="false" outlineLevel="0" collapsed="false">
      <c r="A123" s="3"/>
      <c r="B123" s="14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7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</row>
    <row r="124" customFormat="false" ht="18" hidden="false" customHeight="false" outlineLevel="0" collapsed="false">
      <c r="A124" s="3"/>
      <c r="B124" s="14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7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</row>
    <row r="125" customFormat="false" ht="18" hidden="false" customHeight="false" outlineLevel="0" collapsed="false">
      <c r="A125" s="3"/>
      <c r="B125" s="14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7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</row>
    <row r="126" customFormat="false" ht="18" hidden="false" customHeight="false" outlineLevel="0" collapsed="false">
      <c r="A126" s="3"/>
      <c r="B126" s="14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7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</row>
    <row r="127" customFormat="false" ht="18" hidden="false" customHeight="false" outlineLevel="0" collapsed="false">
      <c r="A127" s="3"/>
      <c r="B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7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</row>
    <row r="128" customFormat="false" ht="18" hidden="false" customHeight="false" outlineLevel="0" collapsed="false">
      <c r="A128" s="3"/>
      <c r="B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7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</row>
    <row r="129" customFormat="false" ht="18" hidden="false" customHeight="false" outlineLevel="0" collapsed="false">
      <c r="A129" s="3"/>
      <c r="B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7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</row>
    <row r="130" customFormat="false" ht="18" hidden="false" customHeight="false" outlineLevel="0" collapsed="false">
      <c r="A130" s="3"/>
      <c r="B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7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</row>
    <row r="131" customFormat="false" ht="18" hidden="false" customHeight="false" outlineLevel="0" collapsed="false">
      <c r="A131" s="3"/>
      <c r="B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7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</row>
    <row r="132" customFormat="false" ht="18" hidden="false" customHeight="false" outlineLevel="0" collapsed="false">
      <c r="A132" s="3"/>
      <c r="B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7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</row>
    <row r="133" customFormat="false" ht="18" hidden="false" customHeight="false" outlineLevel="0" collapsed="false">
      <c r="A133" s="3"/>
      <c r="B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7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</row>
    <row r="134" customFormat="false" ht="18" hidden="false" customHeight="false" outlineLevel="0" collapsed="false">
      <c r="A134" s="3"/>
      <c r="B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7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</row>
    <row r="135" customFormat="false" ht="33" hidden="false" customHeight="true" outlineLevel="0" collapsed="false">
      <c r="A135" s="3"/>
      <c r="B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7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</row>
  </sheetData>
  <dataValidations count="2">
    <dataValidation allowBlank="true" errorStyle="stop" operator="between" showDropDown="false" showErrorMessage="true" showInputMessage="false" sqref="B4:B135" type="list">
      <formula1>$D$1:$H$1</formula1>
      <formula2>0</formula2>
    </dataValidation>
    <dataValidation allowBlank="true" errorStyle="stop" operator="between" showDropDown="false" showErrorMessage="true" showInputMessage="false" sqref="D4:AO135" type="list">
      <formula1>$D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3:48:21Z</dcterms:created>
  <dc:creator>Iony</dc:creator>
  <dc:description/>
  <dc:language>en-US</dc:language>
  <cp:lastModifiedBy>Iony</cp:lastModifiedBy>
  <dcterms:modified xsi:type="dcterms:W3CDTF">2005-12-30T03:37:06Z</dcterms:modified>
  <cp:revision>0</cp:revision>
  <dc:subject/>
  <dc:title/>
</cp:coreProperties>
</file>