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7">
  <si>
    <t xml:space="preserve">Catastrófico</t>
  </si>
  <si>
    <t xml:space="preserve">Crítico</t>
  </si>
  <si>
    <t xml:space="preserve">Marginal</t>
  </si>
  <si>
    <t xml:space="preserve">Mínimo</t>
  </si>
  <si>
    <t xml:space="preserve">Insignificante</t>
  </si>
  <si>
    <t xml:space="preserve">Sistema de Preservação do Óleo</t>
  </si>
  <si>
    <t xml:space="preserve">Modo/Falha</t>
  </si>
  <si>
    <t xml:space="preserve">Criticidade</t>
  </si>
  <si>
    <t xml:space="preserve">Efeito</t>
  </si>
  <si>
    <t xml:space="preserve">Falta de drenagem do óleo do tanque do transformador</t>
  </si>
  <si>
    <t xml:space="preserve">Presença de impurezas no óleo do transformador acima de limites admissíveis</t>
  </si>
  <si>
    <t xml:space="preserve">Resfriamento insuficiente do núcleo do transformador</t>
  </si>
  <si>
    <t xml:space="preserve">Contato do óleo com o ar</t>
  </si>
  <si>
    <t xml:space="preserve">Impossibilidade de completar o óleo do transformador</t>
  </si>
  <si>
    <t xml:space="preserve">Transporte insuficiente do calor gerado no transformador</t>
  </si>
  <si>
    <t xml:space="preserve">Alimentação elétrica irregular para o Sistema de Preservação do Óleo</t>
  </si>
  <si>
    <t xml:space="preserve">Subtensão na alimentação elétrica para o Sistema de de Preservação do Óleo</t>
  </si>
  <si>
    <t xml:space="preserve">Presença de umidade no ar do tanque do transformador superior ao valor especificado</t>
  </si>
  <si>
    <t xml:space="preserve">Drenagem insuficiente do óleo do tanque do transformador</t>
  </si>
  <si>
    <t xml:space="preserve">Falta de alimentação elétrica para o Sistema de de Preservação do Óleo</t>
  </si>
  <si>
    <t xml:space="preserve">Perda de isolamento entre os enrolamentos e a carcaça do transformador</t>
  </si>
  <si>
    <t xml:space="preserve">Impossibilidade de contração do óleo</t>
  </si>
  <si>
    <t xml:space="preserve">Impossibilidade de expansão do óleo</t>
  </si>
  <si>
    <t xml:space="preserve">Ausência de resfriamento do núcleo do transformador</t>
  </si>
  <si>
    <t xml:space="preserve">Perda de óleo do transformador</t>
  </si>
  <si>
    <t xml:space="preserve">Sobretensão na alimentação elétrica para o Sistema de de Preservação do Óleo</t>
  </si>
  <si>
    <t xml:space="preserve">Pressão excessiva do gás inerte</t>
  </si>
  <si>
    <t xml:space="preserve">Falta de transporte do calor gerado no transformador</t>
  </si>
  <si>
    <t xml:space="preserve">Insuficiência de pressão do gás inerte</t>
  </si>
  <si>
    <t xml:space="preserve">Insuficiência de óleo no transformador</t>
  </si>
  <si>
    <t xml:space="preserve">Falta de filtragem do óleo do transformador</t>
  </si>
  <si>
    <t xml:space="preserve">Ausência de estinção dos arcos oriundos de descargas parciais ou totais no interior do transformador</t>
  </si>
  <si>
    <t xml:space="preserve">Estinção incorreta dos arcos oriundos de descargas parciais ou totais no interior do transformador</t>
  </si>
  <si>
    <t xml:space="preserve">Armazenamento de óleo acima do nível adequado</t>
  </si>
  <si>
    <t xml:space="preserve">Dificuldade para completar o óleo do transformador</t>
  </si>
  <si>
    <t xml:space="preserve">Dificuldade na respiração do óleo do comutador</t>
  </si>
  <si>
    <t xml:space="preserve">Dificuldade na filtragem do óleo do transformador</t>
  </si>
  <si>
    <t xml:space="preserve">Ausência de controle e estabilização da pressão do gás inerte</t>
  </si>
  <si>
    <t xml:space="preserve">Dificuldade na contração e expansão do óleo</t>
  </si>
  <si>
    <t xml:space="preserve">Falta de disolução dos gases oriundos de umidade e da atmosfera em contato com o óleo</t>
  </si>
  <si>
    <t xml:space="preserve">Dificuldade de disolução dos gases oriundos de umidade e da atmosfera em contato com o óleo</t>
  </si>
  <si>
    <t xml:space="preserve">Contaminação do óleo do transformador com óleo do comutador</t>
  </si>
  <si>
    <t xml:space="preserve">Contaminação do óleo do comutador com óleo do transformador</t>
  </si>
  <si>
    <t xml:space="preserve">Penetração de umidade no óleo além de limites especificados</t>
  </si>
  <si>
    <t xml:space="preserve">Impossibilidade de amostragem do óleo de modo seguro</t>
  </si>
  <si>
    <t xml:space="preserve">Dificuldade de amostragem do óleo de modo seguro</t>
  </si>
  <si>
    <t xml:space="preserve">Vazamentos de óleo pelas válvulas de amostragem</t>
  </si>
  <si>
    <t xml:space="preserve">Impossibilidade de amostragem e tratamento do óleo sem desligar o transformador</t>
  </si>
  <si>
    <t xml:space="preserve">Dificuldade de amostragem e tratamento do óleo sem desligar o transformador</t>
  </si>
  <si>
    <t xml:space="preserve">Perda das características químicas especificadas do gás inerte (N2)</t>
  </si>
  <si>
    <t xml:space="preserve">Perda do gás acumulado no relé Bucholtz</t>
  </si>
  <si>
    <t xml:space="preserve">Impossibilidade de amostrar o gás acumulado no relé Bucholtz</t>
  </si>
  <si>
    <t xml:space="preserve">Dificuldade de amostrar o gás acumulado no relé Bucholtz</t>
  </si>
  <si>
    <t xml:space="preserve">Falta de circulação do óleo no transformador em vazões especificadas</t>
  </si>
  <si>
    <t xml:space="preserve">Dificuldade de circulação do óleo no transformador em vazões especificadas</t>
  </si>
  <si>
    <t xml:space="preserve">Características físico-químicas especificadas do óleo fora de limites aceitáveis</t>
  </si>
  <si>
    <t xml:space="preserve">Perda do meio de transporte de calor gerado no núcleo do transformador</t>
  </si>
  <si>
    <t xml:space="preserve">Insuficiência do meio de transporte de calor gerado no núcleo do transformador</t>
  </si>
  <si>
    <t xml:space="preserve">Degradação da fixação do Tanque de Expansão ou Conservador de Óleo do Transformador</t>
  </si>
  <si>
    <t xml:space="preserve">Presença de animais ou insetos no Tanque de Expansão ou Conservador de Óleo do Transformador</t>
  </si>
  <si>
    <t xml:space="preserve">Corrosão externa do Tanque de Expansão ou Conservador de Óleo do Transformador</t>
  </si>
  <si>
    <t xml:space="preserve">Perda de estanqueidade do Tanque de Expansão ou Conservador de Óleo do Transformador</t>
  </si>
  <si>
    <t xml:space="preserve">Descoloração ou deterioração da pintura do Tanque de Expansão ou Conservador de Óleo do Transformador</t>
  </si>
  <si>
    <t xml:space="preserve">Corrosão interna do Tanque de Expansão ou Conservador de Óleo do Transformador</t>
  </si>
  <si>
    <t xml:space="preserve">Obstrução da Tubulação do Tanque de Expansão do Transformador</t>
  </si>
  <si>
    <t xml:space="preserve">Perda de estanqueidade da Tubulação do Tanque de Expansão do Transformador</t>
  </si>
  <si>
    <t xml:space="preserve">Incompatibilidade eletromagnética da Tubulação do Tanque de Expansão do Transformador</t>
  </si>
  <si>
    <t xml:space="preserve">Corrosão externa da Tubulação do Tanque de Expansão do Transformador</t>
  </si>
  <si>
    <t xml:space="preserve">Degradação da fixação da Tubulação do Tanque de Expansão do Transformador</t>
  </si>
  <si>
    <t xml:space="preserve">Descoloração da Tubulação do Tanque de Expansão do Transformador</t>
  </si>
  <si>
    <t xml:space="preserve">Corrosão interna da Tubulação do Tanque de Expansão do Transformador</t>
  </si>
  <si>
    <t xml:space="preserve">Excesso de água no Óleo Isolante do Transformador</t>
  </si>
  <si>
    <t xml:space="preserve">Excesso de gás dissolvido no Óleo Isolante do Transformador</t>
  </si>
  <si>
    <t xml:space="preserve">Degradação por hidrólise do Óleo Isolante do Transformador</t>
  </si>
  <si>
    <t xml:space="preserve">Excesso de borras, lama ou lodo (sludge) no óleo do Óleo Isolante do Transformador</t>
  </si>
  <si>
    <t xml:space="preserve">Degradação por pirólise do Óleo Isolante do Transformador</t>
  </si>
  <si>
    <t xml:space="preserve">Insuficiência de Óleo Isolante do Transformador</t>
  </si>
  <si>
    <t xml:space="preserve">Excesso de ácido no Óleo Isolante do Transformador</t>
  </si>
  <si>
    <t xml:space="preserve">Sobreaquecimento do Óleo Isolante do Transformador</t>
  </si>
  <si>
    <t xml:space="preserve">Envelhecimento natural e degradação por oxidação do Óleo Isolante do Transformador</t>
  </si>
  <si>
    <t xml:space="preserve">Excesso de bolhas no Óleo Isolante do Transformador</t>
  </si>
  <si>
    <t xml:space="preserve">Contaminação por partículas não metálicas do Óleo Isolante do Transformador</t>
  </si>
  <si>
    <t xml:space="preserve">Eletrização estática do Óleo Isolante do Transformador</t>
  </si>
  <si>
    <t xml:space="preserve">Excesso de carbonização do Óleo Isolante do Transformador</t>
  </si>
  <si>
    <t xml:space="preserve">Descargas parciais no Óleo Isolante do Transformador</t>
  </si>
  <si>
    <t xml:space="preserve">Excesso de gás no Óleo Isolante do Transformador</t>
  </si>
  <si>
    <t xml:space="preserve">Degradação por eletrólise do Óleo Isolante do Transformador</t>
  </si>
  <si>
    <t xml:space="preserve">Contaminação por partículas metálicas e condutivas (polar particles) no Óleo Isolante do Transformador</t>
  </si>
  <si>
    <t xml:space="preserve">Excesso de água e umidade no Óleo Isolante do Transformador</t>
  </si>
  <si>
    <t xml:space="preserve">Excesso de óleo no Óleo Isolante do Transformador</t>
  </si>
  <si>
    <t xml:space="preserve">Impossibilidade de operação da Válvula ou Bujão de Drenagem de Óleo do Tanque do Transformador</t>
  </si>
  <si>
    <t xml:space="preserve">Desajuste do fechamento da Válvula ou Bujão de Drenagem de Óleo do Tanque do Transformador</t>
  </si>
  <si>
    <t xml:space="preserve">Abertura indevida da Válvula ou Bujão de Drenagem de Óleo do Tanque do Transformador</t>
  </si>
  <si>
    <t xml:space="preserve">Degradação da fixação da Válvula ou Bujão de Drenagem de Óleo do Tanque do Transformador</t>
  </si>
  <si>
    <t xml:space="preserve">Perda de estanqueidade da Válvula ou Bujão de Drenagem de Óleo do Tanque do Transformador</t>
  </si>
  <si>
    <t xml:space="preserve">Entupimento da Válvula ou Bujão de Drenagem de Óleo do Tanque do Transformador</t>
  </si>
  <si>
    <t xml:space="preserve">Excesso de corrosão da Válvula ou Bujão de Drenagem de Óleo do Tanque do Transformador</t>
  </si>
  <si>
    <t xml:space="preserve">Degradação do material da Válvula ou Bujão de Drenagem de Óleo do Tanque do Transformador</t>
  </si>
  <si>
    <t xml:space="preserve">Perda de estanqueidade da Válvula de Enchimento de Óleo do Transformador</t>
  </si>
  <si>
    <t xml:space="preserve">Desajuste do fechamento da Válvula de Enchimento de Óleo do Transformador</t>
  </si>
  <si>
    <t xml:space="preserve">Degradação da fixação da Válvula de Enchimento de Óleo do Transformador</t>
  </si>
  <si>
    <t xml:space="preserve">Impossibilidade de operação da Válvula de Enchimento de Óleo do Transformador</t>
  </si>
  <si>
    <t xml:space="preserve">Abertura indevida da Válvula de Enchimento de Óleo do Transformador</t>
  </si>
  <si>
    <t xml:space="preserve">Excesso de corrosão da Válvula de Enchimento de Óleo do Transformador</t>
  </si>
  <si>
    <t xml:space="preserve">Entupimento da Válvula de Enchimento de Óleo do Transformador</t>
  </si>
  <si>
    <t xml:space="preserve">Degradação do material da Válvula de Enchimento de Óleo do Transformador</t>
  </si>
  <si>
    <t xml:space="preserve">Impossibilidade de operação do Regulador de Pressão do Gás do Óleo do Transformador</t>
  </si>
  <si>
    <t xml:space="preserve">Desajuste do Regulador de Pressão do Gás do Óleo do Transformador</t>
  </si>
  <si>
    <t xml:space="preserve">Degradação da fixação do Regulador de Pressão do Gás do Óleo do Transformador</t>
  </si>
  <si>
    <t xml:space="preserve">Contaminação do elemento filtrante do Filtro de Óleo do Transformador</t>
  </si>
  <si>
    <t xml:space="preserve">Degradação da fixação do Filtro de Óleo do Transformador</t>
  </si>
  <si>
    <t xml:space="preserve">Envelhecimento do elemento filtrante do Filtro de Óleo do Transformador</t>
  </si>
  <si>
    <t xml:space="preserve">Impossibilidade da operação do Filtro de Óleo do Transformador</t>
  </si>
  <si>
    <t xml:space="preserve">Sujeira interna acumulada no Filtro de Óleo do Transformador</t>
  </si>
  <si>
    <t xml:space="preserve">Perda de estanqueidade do Filtro de Óleo do Transformador</t>
  </si>
  <si>
    <t xml:space="preserve">Deficiência de lubrificação das Bombas de Circulação de Óleo do Transformador</t>
  </si>
  <si>
    <t xml:space="preserve">Pressão excessiva nas Bombas de Circulação de Óleo do Transformador</t>
  </si>
  <si>
    <t xml:space="preserve">Perda de vedação e estanqueidade das Bombas de Circulação de Óleo do Transformador</t>
  </si>
  <si>
    <t xml:space="preserve">Excesso de vibração nas Bombas de Circulação de Óleo do Transformador</t>
  </si>
  <si>
    <t xml:space="preserve">Desgaste mecânico das Bombas de Circulação de Óleo do Transformador</t>
  </si>
  <si>
    <t xml:space="preserve">Degradação da fixação das Bombas de Circulação de Óleo do Transformador</t>
  </si>
  <si>
    <t xml:space="preserve">Impossibilidade de operação das Bombas de Circulação de Óleo do Transformador</t>
  </si>
  <si>
    <t xml:space="preserve">Pressão insuficiente nas Bombas de Circulação de Óleo do Transformador</t>
  </si>
  <si>
    <t xml:space="preserve">Vazão insuficiente nas Bombas de Circulação de Óleo do Transformador</t>
  </si>
  <si>
    <t xml:space="preserve">Perda de isolamento das Bombas de Circulação de Óleo do Transformador</t>
  </si>
  <si>
    <t xml:space="preserve">Falha do sistema de automação das Bombas de Circulação de Óleo do Transformador</t>
  </si>
  <si>
    <t xml:space="preserve">Sujeira interna acumulada no Desumidificador ou Secador de Ar (Silica Gel) do Sistema de Preservação do Óleo (Filtro de Umidade)</t>
  </si>
  <si>
    <t xml:space="preserve">Contaminação do sílica gel do Desumidificador ou Secador de Ar (Silica Gel) do Sistema de Preservação do Óleo (Filtro de Umidade)</t>
  </si>
  <si>
    <t xml:space="preserve">Degradação da capacidade de absorção do silica gel do Desumidificador ou Secador de Ar (Silica Gel) do Sistema de Preservação do Óleo (Filtro de Umidade)</t>
  </si>
  <si>
    <t xml:space="preserve">Degradação da fixação do Desumidificador ou Secador de Ar (Silica Gel) do Sistema de Preservação do Óleo (Filtro de Umidade)</t>
  </si>
  <si>
    <t xml:space="preserve">Perda de estanqueidade e vedação do Desumidificador ou Secador de Ar (Silica Gel) do Sistema de Preservação do Óleo (Filtro de Umidade)</t>
  </si>
  <si>
    <t xml:space="preserve">Excesso de umidade (ambiental) no Desumidificador ou Secador de Ar (Silica Gel) do Sistema de Preservação do Óleo (Filtro de Umidade)</t>
  </si>
  <si>
    <t xml:space="preserve">Perda gradual da capacidade de absorção do Desumidificador ou Secador de Ar (Silica Gel) do Sistema de Preservação do Óleo (Filtro de Umidade)</t>
  </si>
  <si>
    <t xml:space="preserve">Obstrução parcial dos Respiradouros do Óleo do Transformador</t>
  </si>
  <si>
    <t xml:space="preserve">Entupimento dos Respiradouros do Óleo do Transformador</t>
  </si>
  <si>
    <t xml:space="preserve">Degradação da fixação da Bolsa de Borracha do Tanque de Expansão do Transformador</t>
  </si>
  <si>
    <t xml:space="preserve">Degradação natural da Bolsa de Borracha do Tanque de Expansão do Transformador</t>
  </si>
  <si>
    <t xml:space="preserve">Perda de estanqueidade da Bolsa de Borracha do Tanque de Expansão do Transformador</t>
  </si>
  <si>
    <t xml:space="preserve">Excesso da porosidade da Bolsa de Borracha do Tanque de Expansão do Transformador</t>
  </si>
  <si>
    <t xml:space="preserve">Perfuração da Bolsa de Borracha do Tanque de Expansão do Transformador</t>
  </si>
  <si>
    <t xml:space="preserve">Ruptura da Bolsa de Borracha do Tanque de Expansão do Transformador</t>
  </si>
  <si>
    <t xml:space="preserve">Perda de estanqueidade da Membrana de Borracha do Tanque de Expansão do Transformador</t>
  </si>
  <si>
    <t xml:space="preserve">Excesso da porosidade da Membrana de Borracha do Tanque de Expansão do Transformador</t>
  </si>
  <si>
    <t xml:space="preserve">Degradação natural da Membrana de Borracha do Tanque de Expansão do Transformador</t>
  </si>
  <si>
    <t xml:space="preserve">Degradação da fixação da Membrana de Borracha do Tanque de Expansão do Transformador</t>
  </si>
  <si>
    <t xml:space="preserve">Perfuração da Membrana de Borracha do Tanque de Expansão do Transformador</t>
  </si>
  <si>
    <t xml:space="preserve">Ruptura da Membrana de Borracha do Tanque de Expansão do Transformador</t>
  </si>
  <si>
    <t xml:space="preserve">Perfuração da Membrana do Tanque de Expansão do Óleo do Transformador</t>
  </si>
  <si>
    <t xml:space="preserve">Degradação da Membrana do Tanque de Expansão do Óleo do Transformador</t>
  </si>
  <si>
    <t xml:space="preserve">Degradação da fixação da Membrana do Tanque de Expansão do Óleo do Transformador</t>
  </si>
  <si>
    <t xml:space="preserve">Ruptura da Membrana do Tanque de Expansão do Óleo do Transformador</t>
  </si>
  <si>
    <t xml:space="preserve">Excesso de porosidade da Membrana do Tanque de Expansão do Óleo do Transformador</t>
  </si>
  <si>
    <t xml:space="preserve">Perda de estanqueidade da Membrana do Tanque de Expansão do Óleo do Transformador</t>
  </si>
  <si>
    <t xml:space="preserve">Reduções na seção das Gaxetas do Óleo do Transformador</t>
  </si>
  <si>
    <t xml:space="preserve">Perda de estanqueidade das Gaxetas do Óleo do Transformador</t>
  </si>
  <si>
    <t xml:space="preserve">Erosão das Gaxetas das Buchas</t>
  </si>
  <si>
    <t xml:space="preserve">Ausência de anéis das Gaxetas do Óleo do Transformador</t>
  </si>
  <si>
    <t xml:space="preserve">Conicidade e deformações de um ou mais anéis das Gaxetas do Óleo do Transformador</t>
  </si>
  <si>
    <t xml:space="preserve">Desgasta da superfície externa das Gaxetas do Óleo do Transformador</t>
  </si>
  <si>
    <t xml:space="preserve">Escoamento ou extrusão das Gaxetas do Óleo do Transformador</t>
  </si>
  <si>
    <t xml:space="preserve">Subtensão na Alimentação de Energia Auxiliar para o Sistema de Óleo do Transformador</t>
  </si>
  <si>
    <t xml:space="preserve">Mau contato elétrico nos componentes e fiação da Alimentação de Energia Auxiliar para o Sistema de Óleo do Transformador</t>
  </si>
  <si>
    <t xml:space="preserve">Excesso de harmônicos na Alimentação de Energia Auxiliar para o Sistema de Óleo do Transformador</t>
  </si>
  <si>
    <t xml:space="preserve">Incompatibilidade eletromagnética na Alimentação de Energia Auxiliar para o Sistema de Óleo do Transformador</t>
  </si>
  <si>
    <t xml:space="preserve">Sobretensão na Alimentação de Energia Auxiliar para o Sistema de Óleo do Transformador</t>
  </si>
  <si>
    <t xml:space="preserve">Degradação do isolamento da fiação e componentes da Alimentação de Energia Auxiliar para o Sistema de Óleo do Transformador</t>
  </si>
  <si>
    <t xml:space="preserve">Falta de Alimentação de Energia Auxiliar para o Sistema de Óleo do Transformador</t>
  </si>
  <si>
    <t xml:space="preserve">Perda de estanqueidade da Válvula Superior para Tratamento de Óleo do Transformador</t>
  </si>
  <si>
    <t xml:space="preserve">Desajuste do fechamento da Válvula Superior para Tratamento de Óleo do Transformador</t>
  </si>
  <si>
    <t xml:space="preserve">Degradação da fixação da Válvula Superior para Tratamento de Óleo do Transformador</t>
  </si>
  <si>
    <t xml:space="preserve">Excesso de corrosão da Válvula Superior para Tratamento de Óleo do Transformador</t>
  </si>
  <si>
    <t xml:space="preserve">Degradação do material da Válvula Superior para Tratamento de Óleo do Transformador</t>
  </si>
  <si>
    <t xml:space="preserve">Impossibilidade de operação da Válvula Superior para Tratamento de Óleo do Transformador</t>
  </si>
  <si>
    <t xml:space="preserve">Abertura indevida da Válvula Superior para Tratamento de Óleo do Transformador</t>
  </si>
  <si>
    <t xml:space="preserve">Entupimento da Válvula Superior para Tratamento de Óleo do Transformador</t>
  </si>
  <si>
    <t xml:space="preserve">Degradação do material da Válvula Inferior para Tratamento de Óleo do Transformador</t>
  </si>
  <si>
    <t xml:space="preserve">Impossibilidade de operação da Válvula Inferior para Tratamento de Óleo do Transformador</t>
  </si>
  <si>
    <t xml:space="preserve">Degradação da fixação da Válvula Inferior para Tratamento de Óleo do Transformador</t>
  </si>
  <si>
    <t xml:space="preserve">Perda de estanqueidade da Válvula Inferior para Tratamento de Óleo do Transformador</t>
  </si>
  <si>
    <t xml:space="preserve">Desajuste do fechamento da Válvula Inferior para Tratamento de Óleo do Transformador</t>
  </si>
  <si>
    <t xml:space="preserve">Entupimento da Válvula Inferior para Tratamento de Óleo do Transformador</t>
  </si>
  <si>
    <t xml:space="preserve">Abertura indevida da Válvula Inferior para Tratamento de Óleo do Transformador</t>
  </si>
  <si>
    <t xml:space="preserve">Excesso de corrosão da Válvula Inferior para Tratamento de Óleo do Transformador</t>
  </si>
  <si>
    <t xml:space="preserve">Desajuste do fechamento da Válvula de Amostragem de Óleo do Transformador</t>
  </si>
  <si>
    <t xml:space="preserve">Degradação da fixação da Válvula de Amostragem de Óleo do Transformador</t>
  </si>
  <si>
    <t xml:space="preserve">Abertura indevida da Válvula de Amostragem de Óleo do Transformador</t>
  </si>
  <si>
    <t xml:space="preserve">Entupimento da Válvula de Amostragem de Óleo do Transformador</t>
  </si>
  <si>
    <t xml:space="preserve">Perda de estanqueidade da Válvula de Amostragem de Óleo do Transformador</t>
  </si>
  <si>
    <t xml:space="preserve">Impossibilidade de operação da Válvula de Amostragem de Óleo do Transformador</t>
  </si>
  <si>
    <t xml:space="preserve">Degradação do material da Válvula de Amostragem de Óleo do Transformador</t>
  </si>
  <si>
    <t xml:space="preserve">Excesso de corrosão da Válvula de Amostragem de Óleo do Transformador</t>
  </si>
  <si>
    <t xml:space="preserve">Entupimento da Válvula de Fechamento de Conexão com Radiador do Transformador</t>
  </si>
  <si>
    <t xml:space="preserve">Impossibilidade de operação da Válvula de Fechamento de Conexão com Radiador do Transformador</t>
  </si>
  <si>
    <t xml:space="preserve">Degradação do material da Válvula de Fechamento de Conexão com Radiador do Transformador</t>
  </si>
  <si>
    <t xml:space="preserve">Fechamento indevido da Válvula de Fechamento de Conexão com Radiador do Transformador</t>
  </si>
  <si>
    <t xml:space="preserve">Perda de estanqueidade da Válvula de Fechamento de Conexão com Radiador do Transformador</t>
  </si>
  <si>
    <t xml:space="preserve">Excesso de corrosão da Válvula de Fechamento de Conexão com Radiador do Transformador</t>
  </si>
  <si>
    <t xml:space="preserve">Degradação da fixação da Válvula de Fechamento de Conexão com Radiador do Transformador</t>
  </si>
  <si>
    <t xml:space="preserve">Desajuste do fechamento da Válvula de Fechamento de Conexão com Radiador do Transformador</t>
  </si>
  <si>
    <t xml:space="preserve">Contaminação do Gás Inerte sob Pressão do Óleo do Transformador</t>
  </si>
  <si>
    <t xml:space="preserve">Pressão insuficiente do Gás Inerte sob Pressão do Óleo do Transformador</t>
  </si>
  <si>
    <t xml:space="preserve">Pressão excessiva do Gás Inerte sob Pressão do Óleo do Transformador</t>
  </si>
  <si>
    <t xml:space="preserve">Incompatibilidade eletromagnética das Tubulações para Circulação de Óleo do Transformador</t>
  </si>
  <si>
    <t xml:space="preserve">Obstrução e entupimento das Tubulações para Circulação de Óleo do Transformador</t>
  </si>
  <si>
    <t xml:space="preserve">Descoloração das Tubulações para Circulação de Óleo do Transformador</t>
  </si>
  <si>
    <t xml:space="preserve">Corrosão interna das Tubulações para Circulação de Óleo do Transformador</t>
  </si>
  <si>
    <t xml:space="preserve">Perda de estanqueidade e vedaçao das Tubulações para Circulação de Óleo do Transformador</t>
  </si>
  <si>
    <t xml:space="preserve">Degradação da fixação das Tubulações para Circulação de Óleo do Transformador</t>
  </si>
  <si>
    <t xml:space="preserve">Corrosão externa das Tubulações para Circulação de Óleo do Transformador</t>
  </si>
  <si>
    <t xml:space="preserve">Degradação da fixação do Desidratador por Congelamento (Drycol) do Óleo do Transformador</t>
  </si>
  <si>
    <t xml:space="preserve">Perda de estanqueidade do Desidratador por Congelamento (Drycol) do Óleo do Transformador</t>
  </si>
  <si>
    <t xml:space="preserve">Contaminação superficial do Desidratador por Congelamento (Drycol) do Óleo do Transformador</t>
  </si>
  <si>
    <t xml:space="preserve">Inoperância do Subsistema regulador de Nitrogênio</t>
  </si>
  <si>
    <t xml:space="preserve">Perda de estanqueidade do Subsistema regulador de Nitrogênio</t>
  </si>
  <si>
    <t xml:space="preserve">Desregulagem do Subsistema regulador de Nitrogênio</t>
  </si>
  <si>
    <t xml:space="preserve">Degradação do material das Juntas e Conexões das Bombas de Óleo</t>
  </si>
  <si>
    <t xml:space="preserve">Degradação da fixação das Juntas e Conexões das Bombas de Óleo</t>
  </si>
  <si>
    <t xml:space="preserve">Fadiga do Material das Juntas e Conexões das Bombas de Óleo</t>
  </si>
  <si>
    <t xml:space="preserve">Perda de estanqueidade nas Juntas e Conexões das Bombas de Óleo</t>
  </si>
  <si>
    <t xml:space="preserve">Perda de pressão na conexão nas Juntas e Conexões das Bombas de Óleo</t>
  </si>
  <si>
    <t xml:space="preserve">Desajuste do fechamento da Válvula de Fechamento da Conexão do Tanque com o Reservatório de Expansão do Óleo</t>
  </si>
  <si>
    <t xml:space="preserve">Perda de estanqueidade da Válvula de Fechamento da Conexão do Tanque com o Reservatório de Expansão do Óleo</t>
  </si>
  <si>
    <t xml:space="preserve">Entupimento da Válvula de Fechamento da Conexão do Tanque com o Reservatório de Expansão do Óleo</t>
  </si>
  <si>
    <t xml:space="preserve">Impossibilidade de operação da Válvula de Fechamento da Conexão do Tanque com o Reservatório de Expansão do Óleo</t>
  </si>
  <si>
    <t xml:space="preserve">Degradação da fixação da Válvula de Fechamento da Conexão do Tanque com o Reservatório de Expansão do Óleo</t>
  </si>
  <si>
    <t xml:space="preserve">Fechamento indevido da Válvula de Fechamento da Conexão do Tanque com o Reservatório de Expansão do Óleo</t>
  </si>
  <si>
    <t xml:space="preserve">Excesso de corrosão da Válvula de Fechamento da Conexão do Tanque com o Reservatório de Expansão do Óleo</t>
  </si>
  <si>
    <t xml:space="preserve">Degradação do material da Válvula de Fechamento da Conexão do Tanque com o Reservatório de Expansão do Óleo</t>
  </si>
  <si>
    <t xml:space="preserve">Insuficiência de resistência à tração nos Olhais de Suspensão do Tanque de Expansão</t>
  </si>
  <si>
    <t xml:space="preserve">Corrosão do Olhal de Suspensão do Tanque de Expansão</t>
  </si>
  <si>
    <t xml:space="preserve">Sujeira nos Olhais de Suspensão do Tanque de Expansão</t>
  </si>
  <si>
    <t xml:space="preserve">Desgaste mecânico dos Motores das Bombas de Circulação de Óleo</t>
  </si>
  <si>
    <t xml:space="preserve">Degradação da fixação dos Motores das Bombas de Circulação de Óleo</t>
  </si>
  <si>
    <t xml:space="preserve">Degradação do isolamento dos Motores das Bombas de Circulação de Óleo</t>
  </si>
  <si>
    <t xml:space="preserve">Inoperância dos Motores das Bombas de Circulação de Óleo</t>
  </si>
  <si>
    <t xml:space="preserve">Sobrecarga dos Motores das Bombas de Circulação de Óleo</t>
  </si>
  <si>
    <t xml:space="preserve">Deficiência de lubrificação dos Motores das Bombas de Circulação de Óleo</t>
  </si>
  <si>
    <t xml:space="preserve">Torque insuficiente dos Motores das Bombas de Circulação de Óleo</t>
  </si>
  <si>
    <t xml:space="preserve">Falta de estanqueidade do Quadro de Controle de Circulação de Óleo</t>
  </si>
  <si>
    <t xml:space="preserve">Excesso de temperatura no Quadro de Controle de Circulação de Óleo</t>
  </si>
  <si>
    <t xml:space="preserve">Excesso de umidade no Quadro de Controle de Circulação de Óleo</t>
  </si>
  <si>
    <t xml:space="preserve">Degradação da fixação do Quadro de Controle de Circulação de Óleo</t>
  </si>
  <si>
    <t xml:space="preserve">Corrosão do Quadro de Controle de Circulação de Óleo</t>
  </si>
  <si>
    <t xml:space="preserve">Erro operacional no Quadro de Controle de Circulação de Óleo</t>
  </si>
  <si>
    <t xml:space="preserve">Deformação mecânica do Quadro de Controle de Circulação de Óleo</t>
  </si>
  <si>
    <t xml:space="preserve">Degradação da refrigeração do Quadro de Controle de Circulação de Óleo</t>
  </si>
  <si>
    <t xml:space="preserve">Mau funcionamento do Quadro de Controle de Circulação de Óleo</t>
  </si>
  <si>
    <t xml:space="preserve">Conexões folgadas no Quadro de Controle de Circulação de Óleo</t>
  </si>
  <si>
    <t xml:space="preserve">Degradação do isolamento do Quadro de Controle de Circulação de Óleo</t>
  </si>
  <si>
    <t xml:space="preserve">Fechamento indevido das Válvulas e Registros das Bombas de Circulação de Óleo</t>
  </si>
  <si>
    <t xml:space="preserve">Impossibilidade de operação das Válvulas e Registros das Bombas de Circulação de Óleo</t>
  </si>
  <si>
    <t xml:space="preserve">Entupimento das Válvulas e Registros das Bombas de Circulação de Óleo</t>
  </si>
  <si>
    <t xml:space="preserve">Degradação da fixação das Válvulas e Registros das Bombas de Circulação de Óleo</t>
  </si>
  <si>
    <t xml:space="preserve">Excesso de corrosão das Válvulas e Registros das Bombas de Circulação de Óleo</t>
  </si>
  <si>
    <t xml:space="preserve">Degradação do material das Válvulas e Registros das Bombas de Circulação de Óleo</t>
  </si>
  <si>
    <t xml:space="preserve">Perda de estanqueidade das Válvulas e Registros das Bombas de Circulação de Óleo</t>
  </si>
  <si>
    <t xml:space="preserve">Desajuste do fechamento das Válvulas e Registros das Bombas de Circulação de Óle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02" activeCellId="0" sqref="D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1.13"/>
    <col collapsed="false" customWidth="true" hidden="false" outlineLevel="0" max="3" min="3" style="3" width="9.85"/>
    <col collapsed="false" customWidth="true" hidden="false" outlineLevel="0" max="41" min="4" style="0" width="8.7"/>
  </cols>
  <sheetData>
    <row r="1" customFormat="false" ht="12.75" hidden="false" customHeight="false" outlineLevel="0" collapsed="false">
      <c r="B1" s="4"/>
      <c r="C1" s="5"/>
      <c r="D1" s="6" t="s">
        <v>0</v>
      </c>
      <c r="E1" s="6" t="s">
        <v>1</v>
      </c>
      <c r="F1" s="6" t="s">
        <v>2</v>
      </c>
      <c r="G1" s="6" t="s">
        <v>3</v>
      </c>
      <c r="H1" s="6" t="s">
        <v>4</v>
      </c>
    </row>
    <row r="2" customFormat="false" ht="36" hidden="false" customHeight="false" outlineLevel="0" collapsed="false">
      <c r="A2" s="7" t="s">
        <v>5</v>
      </c>
      <c r="B2" s="5"/>
      <c r="C2" s="5"/>
      <c r="D2" s="6" t="n">
        <v>1</v>
      </c>
    </row>
    <row r="3" s="1" customFormat="true" ht="203.25" hidden="false" customHeight="fals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9" t="s">
        <v>29</v>
      </c>
      <c r="Y3" s="9" t="s">
        <v>30</v>
      </c>
      <c r="Z3" s="9" t="s">
        <v>31</v>
      </c>
      <c r="AA3" s="9" t="s">
        <v>32</v>
      </c>
      <c r="AB3" s="9" t="s">
        <v>33</v>
      </c>
      <c r="AC3" s="9" t="s">
        <v>34</v>
      </c>
      <c r="AD3" s="9" t="s">
        <v>35</v>
      </c>
      <c r="AE3" s="9" t="s">
        <v>36</v>
      </c>
      <c r="AF3" s="9" t="s">
        <v>37</v>
      </c>
      <c r="AG3" s="9" t="s">
        <v>38</v>
      </c>
      <c r="AH3" s="9" t="s">
        <v>39</v>
      </c>
      <c r="AI3" s="9" t="s">
        <v>40</v>
      </c>
      <c r="AJ3" s="9" t="s">
        <v>41</v>
      </c>
      <c r="AK3" s="9" t="s">
        <v>42</v>
      </c>
      <c r="AL3" s="9" t="s">
        <v>43</v>
      </c>
      <c r="AM3" s="9" t="s">
        <v>44</v>
      </c>
      <c r="AN3" s="9" t="s">
        <v>45</v>
      </c>
      <c r="AO3" s="9" t="s">
        <v>46</v>
      </c>
      <c r="AP3" s="9" t="s">
        <v>47</v>
      </c>
      <c r="AQ3" s="9" t="s">
        <v>48</v>
      </c>
      <c r="AR3" s="9" t="s">
        <v>49</v>
      </c>
      <c r="AS3" s="9" t="s">
        <v>50</v>
      </c>
      <c r="AT3" s="9" t="s">
        <v>51</v>
      </c>
      <c r="AU3" s="9" t="s">
        <v>52</v>
      </c>
      <c r="AV3" s="9" t="s">
        <v>53</v>
      </c>
      <c r="AW3" s="9" t="s">
        <v>54</v>
      </c>
      <c r="AX3" s="9" t="s">
        <v>55</v>
      </c>
      <c r="AY3" s="9" t="s">
        <v>56</v>
      </c>
      <c r="AZ3" s="9" t="s">
        <v>57</v>
      </c>
    </row>
    <row r="4" customFormat="false" ht="44.25" hidden="false" customHeight="true" outlineLevel="0" collapsed="false">
      <c r="A4" s="10" t="s">
        <v>58</v>
      </c>
      <c r="B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</row>
    <row r="5" customFormat="false" ht="38.25" hidden="false" customHeight="false" outlineLevel="0" collapsed="false">
      <c r="A5" s="10" t="s">
        <v>59</v>
      </c>
      <c r="B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</row>
    <row r="6" customFormat="false" ht="38.25" hidden="false" customHeight="false" outlineLevel="0" collapsed="false">
      <c r="A6" s="10" t="s">
        <v>60</v>
      </c>
      <c r="B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38.25" hidden="false" customHeight="false" outlineLevel="0" collapsed="false">
      <c r="A7" s="10" t="s">
        <v>61</v>
      </c>
      <c r="B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51" hidden="false" customHeight="false" outlineLevel="0" collapsed="false">
      <c r="A8" s="10" t="s">
        <v>62</v>
      </c>
      <c r="B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38.25" hidden="false" customHeight="false" outlineLevel="0" collapsed="false">
      <c r="A9" s="10" t="s">
        <v>63</v>
      </c>
      <c r="B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customFormat="false" ht="25.5" hidden="false" customHeight="false" outlineLevel="0" collapsed="false">
      <c r="A10" s="10" t="s">
        <v>64</v>
      </c>
      <c r="B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customFormat="false" ht="38.25" hidden="false" customHeight="false" outlineLevel="0" collapsed="false">
      <c r="A11" s="10" t="s">
        <v>65</v>
      </c>
      <c r="B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</row>
    <row r="12" customFormat="false" ht="38.25" hidden="false" customHeight="false" outlineLevel="0" collapsed="false">
      <c r="A12" s="10" t="s">
        <v>66</v>
      </c>
      <c r="B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</row>
    <row r="13" customFormat="false" ht="38.25" hidden="false" customHeight="false" outlineLevel="0" collapsed="false">
      <c r="A13" s="10" t="s">
        <v>67</v>
      </c>
      <c r="B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</row>
    <row r="14" customFormat="false" ht="38.25" hidden="false" customHeight="false" outlineLevel="0" collapsed="false">
      <c r="A14" s="10" t="s">
        <v>68</v>
      </c>
      <c r="B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</row>
    <row r="15" customFormat="false" ht="38.25" hidden="false" customHeight="false" outlineLevel="0" collapsed="false">
      <c r="A15" s="10" t="s">
        <v>69</v>
      </c>
      <c r="B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</row>
    <row r="16" customFormat="false" ht="38.25" hidden="false" customHeight="false" outlineLevel="0" collapsed="false">
      <c r="A16" s="10" t="s">
        <v>70</v>
      </c>
      <c r="B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</row>
    <row r="17" customFormat="false" ht="25.5" hidden="false" customHeight="false" outlineLevel="0" collapsed="false">
      <c r="A17" s="10" t="s">
        <v>71</v>
      </c>
      <c r="B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</row>
    <row r="18" customFormat="false" ht="25.5" hidden="false" customHeight="false" outlineLevel="0" collapsed="false">
      <c r="A18" s="10" t="s">
        <v>72</v>
      </c>
      <c r="B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</row>
    <row r="19" customFormat="false" ht="25.5" hidden="false" customHeight="false" outlineLevel="0" collapsed="false">
      <c r="A19" s="10" t="s">
        <v>73</v>
      </c>
      <c r="B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</row>
    <row r="20" customFormat="false" ht="38.25" hidden="false" customHeight="false" outlineLevel="0" collapsed="false">
      <c r="A20" s="10" t="s">
        <v>74</v>
      </c>
      <c r="B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</row>
    <row r="21" customFormat="false" ht="25.5" hidden="false" customHeight="false" outlineLevel="0" collapsed="false">
      <c r="A21" s="10" t="s">
        <v>75</v>
      </c>
      <c r="B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</row>
    <row r="22" customFormat="false" ht="25.5" hidden="false" customHeight="false" outlineLevel="0" collapsed="false">
      <c r="A22" s="10" t="s">
        <v>76</v>
      </c>
      <c r="B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</row>
    <row r="23" customFormat="false" ht="25.5" hidden="false" customHeight="false" outlineLevel="0" collapsed="false">
      <c r="A23" s="10" t="s">
        <v>77</v>
      </c>
      <c r="B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customFormat="false" ht="25.5" hidden="false" customHeight="false" outlineLevel="0" collapsed="false">
      <c r="A24" s="10" t="s">
        <v>78</v>
      </c>
      <c r="B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</row>
    <row r="25" customFormat="false" ht="38.25" hidden="false" customHeight="false" outlineLevel="0" collapsed="false">
      <c r="A25" s="10" t="s">
        <v>79</v>
      </c>
      <c r="B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customFormat="false" ht="25.5" hidden="false" customHeight="false" outlineLevel="0" collapsed="false">
      <c r="A26" s="10" t="s">
        <v>80</v>
      </c>
      <c r="B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</row>
    <row r="27" customFormat="false" ht="38.25" hidden="false" customHeight="false" outlineLevel="0" collapsed="false">
      <c r="A27" s="10" t="s">
        <v>81</v>
      </c>
      <c r="B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</row>
    <row r="28" customFormat="false" ht="25.5" hidden="false" customHeight="false" outlineLevel="0" collapsed="false">
      <c r="A28" s="10" t="s">
        <v>82</v>
      </c>
      <c r="B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</row>
    <row r="29" customFormat="false" ht="25.5" hidden="false" customHeight="false" outlineLevel="0" collapsed="false">
      <c r="A29" s="10" t="s">
        <v>83</v>
      </c>
      <c r="B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customFormat="false" ht="25.5" hidden="false" customHeight="false" outlineLevel="0" collapsed="false">
      <c r="A30" s="10" t="s">
        <v>84</v>
      </c>
      <c r="B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customFormat="false" ht="25.5" hidden="false" customHeight="false" outlineLevel="0" collapsed="false">
      <c r="A31" s="10" t="s">
        <v>85</v>
      </c>
      <c r="B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25.5" hidden="false" customHeight="false" outlineLevel="0" collapsed="false">
      <c r="A32" s="10" t="s">
        <v>86</v>
      </c>
      <c r="B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51" hidden="false" customHeight="false" outlineLevel="0" collapsed="false">
      <c r="A33" s="10" t="s">
        <v>87</v>
      </c>
      <c r="B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</row>
    <row r="34" customFormat="false" ht="25.5" hidden="false" customHeight="false" outlineLevel="0" collapsed="false">
      <c r="A34" s="10" t="s">
        <v>88</v>
      </c>
      <c r="B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</row>
    <row r="35" customFormat="false" ht="25.5" hidden="false" customHeight="false" outlineLevel="0" collapsed="false">
      <c r="A35" s="10" t="s">
        <v>89</v>
      </c>
      <c r="B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</row>
    <row r="36" customFormat="false" ht="38.25" hidden="false" customHeight="false" outlineLevel="0" collapsed="false">
      <c r="A36" s="10" t="s">
        <v>90</v>
      </c>
      <c r="B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</row>
    <row r="37" customFormat="false" ht="38.25" hidden="false" customHeight="false" outlineLevel="0" collapsed="false">
      <c r="A37" s="10" t="s">
        <v>91</v>
      </c>
      <c r="B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</row>
    <row r="38" customFormat="false" ht="38.25" hidden="false" customHeight="false" outlineLevel="0" collapsed="false">
      <c r="A38" s="10" t="s">
        <v>92</v>
      </c>
      <c r="B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</row>
    <row r="39" customFormat="false" ht="38.25" hidden="false" customHeight="false" outlineLevel="0" collapsed="false">
      <c r="A39" s="10" t="s">
        <v>93</v>
      </c>
      <c r="B39" s="1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</row>
    <row r="40" customFormat="false" ht="38.25" hidden="false" customHeight="false" outlineLevel="0" collapsed="false">
      <c r="A40" s="10" t="s">
        <v>94</v>
      </c>
      <c r="B40" s="1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</row>
    <row r="41" customFormat="false" ht="38.25" hidden="false" customHeight="false" outlineLevel="0" collapsed="false">
      <c r="A41" s="10" t="s">
        <v>95</v>
      </c>
      <c r="B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</row>
    <row r="42" customFormat="false" ht="38.25" hidden="false" customHeight="false" outlineLevel="0" collapsed="false">
      <c r="A42" s="10" t="s">
        <v>96</v>
      </c>
      <c r="B42" s="11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customFormat="false" ht="38.25" hidden="false" customHeight="false" outlineLevel="0" collapsed="false">
      <c r="A43" s="10" t="s">
        <v>97</v>
      </c>
      <c r="B43" s="11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customFormat="false" ht="38.25" hidden="false" customHeight="false" outlineLevel="0" collapsed="false">
      <c r="A44" s="10" t="s">
        <v>98</v>
      </c>
      <c r="B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customFormat="false" ht="38.25" hidden="false" customHeight="false" outlineLevel="0" collapsed="false">
      <c r="A45" s="10" t="s">
        <v>99</v>
      </c>
      <c r="B45" s="1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customFormat="false" ht="38.25" hidden="false" customHeight="false" outlineLevel="0" collapsed="false">
      <c r="A46" s="10" t="s">
        <v>100</v>
      </c>
      <c r="B46" s="11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customFormat="false" ht="38.25" hidden="false" customHeight="false" outlineLevel="0" collapsed="false">
      <c r="A47" s="10" t="s">
        <v>101</v>
      </c>
      <c r="B47" s="1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</row>
    <row r="48" customFormat="false" ht="38.25" hidden="false" customHeight="false" outlineLevel="0" collapsed="false">
      <c r="A48" s="10" t="s">
        <v>102</v>
      </c>
      <c r="B48" s="11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</row>
    <row r="49" customFormat="false" ht="38.25" hidden="false" customHeight="false" outlineLevel="0" collapsed="false">
      <c r="A49" s="10" t="s">
        <v>103</v>
      </c>
      <c r="B49" s="1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</row>
    <row r="50" customFormat="false" ht="38.25" hidden="false" customHeight="false" outlineLevel="0" collapsed="false">
      <c r="A50" s="10" t="s">
        <v>104</v>
      </c>
      <c r="B50" s="11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</row>
    <row r="51" customFormat="false" ht="38.25" hidden="false" customHeight="false" outlineLevel="0" collapsed="false">
      <c r="A51" s="10" t="s">
        <v>105</v>
      </c>
      <c r="B51" s="11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</row>
    <row r="52" customFormat="false" ht="38.25" hidden="false" customHeight="false" outlineLevel="0" collapsed="false">
      <c r="A52" s="10" t="s">
        <v>106</v>
      </c>
      <c r="B52" s="11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</row>
    <row r="53" customFormat="false" ht="25.5" hidden="false" customHeight="false" outlineLevel="0" collapsed="false">
      <c r="A53" s="10" t="s">
        <v>107</v>
      </c>
      <c r="B53" s="1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</row>
    <row r="54" customFormat="false" ht="38.25" hidden="false" customHeight="false" outlineLevel="0" collapsed="false">
      <c r="A54" s="10" t="s">
        <v>108</v>
      </c>
      <c r="B54" s="11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</row>
    <row r="55" customFormat="false" ht="25.5" hidden="false" customHeight="false" outlineLevel="0" collapsed="false">
      <c r="A55" s="10" t="s">
        <v>109</v>
      </c>
      <c r="B55" s="11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</row>
    <row r="56" customFormat="false" ht="25.5" hidden="false" customHeight="false" outlineLevel="0" collapsed="false">
      <c r="A56" s="10" t="s">
        <v>110</v>
      </c>
      <c r="B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customFormat="false" ht="25.5" hidden="false" customHeight="false" outlineLevel="0" collapsed="false">
      <c r="A57" s="10" t="s">
        <v>111</v>
      </c>
      <c r="B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</row>
    <row r="58" customFormat="false" ht="25.5" hidden="false" customHeight="false" outlineLevel="0" collapsed="false">
      <c r="A58" s="10" t="s">
        <v>112</v>
      </c>
      <c r="B58" s="11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</row>
    <row r="59" customFormat="false" ht="25.5" hidden="false" customHeight="false" outlineLevel="0" collapsed="false">
      <c r="A59" s="10" t="s">
        <v>113</v>
      </c>
      <c r="B59" s="11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</row>
    <row r="60" customFormat="false" ht="25.5" hidden="false" customHeight="false" outlineLevel="0" collapsed="false">
      <c r="A60" s="10" t="s">
        <v>114</v>
      </c>
      <c r="B60" s="1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</row>
    <row r="61" customFormat="false" ht="38.25" hidden="false" customHeight="false" outlineLevel="0" collapsed="false">
      <c r="A61" s="10" t="s">
        <v>115</v>
      </c>
      <c r="B61" s="11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</row>
    <row r="62" customFormat="false" ht="25.5" hidden="false" customHeight="false" outlineLevel="0" collapsed="false">
      <c r="A62" s="10" t="s">
        <v>116</v>
      </c>
      <c r="B62" s="11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</row>
    <row r="63" customFormat="false" ht="38.25" hidden="false" customHeight="false" outlineLevel="0" collapsed="false">
      <c r="A63" s="10" t="s">
        <v>117</v>
      </c>
      <c r="B63" s="11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</row>
    <row r="64" customFormat="false" ht="25.5" hidden="false" customHeight="false" outlineLevel="0" collapsed="false">
      <c r="A64" s="10" t="s">
        <v>118</v>
      </c>
      <c r="B64" s="11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</row>
    <row r="65" customFormat="false" ht="25.5" hidden="false" customHeight="false" outlineLevel="0" collapsed="false">
      <c r="A65" s="10" t="s">
        <v>119</v>
      </c>
      <c r="B65" s="11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</row>
    <row r="66" customFormat="false" ht="38.25" hidden="false" customHeight="false" outlineLevel="0" collapsed="false">
      <c r="A66" s="10" t="s">
        <v>120</v>
      </c>
      <c r="B66" s="11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</row>
    <row r="67" customFormat="false" ht="38.25" hidden="false" customHeight="false" outlineLevel="0" collapsed="false">
      <c r="A67" s="10" t="s">
        <v>121</v>
      </c>
      <c r="B67" s="11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</row>
    <row r="68" customFormat="false" ht="25.5" hidden="false" customHeight="false" outlineLevel="0" collapsed="false">
      <c r="A68" s="10" t="s">
        <v>122</v>
      </c>
      <c r="B68" s="11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</row>
    <row r="69" customFormat="false" ht="25.5" hidden="false" customHeight="false" outlineLevel="0" collapsed="false">
      <c r="A69" s="10" t="s">
        <v>123</v>
      </c>
      <c r="B69" s="11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</row>
    <row r="70" customFormat="false" ht="25.5" hidden="false" customHeight="false" outlineLevel="0" collapsed="false">
      <c r="A70" s="10" t="s">
        <v>124</v>
      </c>
      <c r="B70" s="11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</row>
    <row r="71" customFormat="false" ht="38.25" hidden="false" customHeight="false" outlineLevel="0" collapsed="false">
      <c r="A71" s="10" t="s">
        <v>125</v>
      </c>
      <c r="B71" s="11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</row>
    <row r="72" customFormat="false" ht="63.75" hidden="false" customHeight="false" outlineLevel="0" collapsed="false">
      <c r="A72" s="10" t="s">
        <v>126</v>
      </c>
      <c r="B72" s="11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</row>
    <row r="73" customFormat="false" ht="63.75" hidden="false" customHeight="false" outlineLevel="0" collapsed="false">
      <c r="A73" s="10" t="s">
        <v>127</v>
      </c>
      <c r="B73" s="11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</row>
    <row r="74" customFormat="false" ht="76.5" hidden="false" customHeight="false" outlineLevel="0" collapsed="false">
      <c r="A74" s="10" t="s">
        <v>128</v>
      </c>
      <c r="B74" s="11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</row>
    <row r="75" customFormat="false" ht="63.75" hidden="false" customHeight="false" outlineLevel="0" collapsed="false">
      <c r="A75" s="10" t="s">
        <v>129</v>
      </c>
      <c r="B75" s="11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</row>
    <row r="76" customFormat="false" ht="63.75" hidden="false" customHeight="false" outlineLevel="0" collapsed="false">
      <c r="A76" s="10" t="s">
        <v>130</v>
      </c>
      <c r="B76" s="11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</row>
    <row r="77" customFormat="false" ht="63.75" hidden="false" customHeight="false" outlineLevel="0" collapsed="false">
      <c r="A77" s="10" t="s">
        <v>131</v>
      </c>
      <c r="B77" s="11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</row>
    <row r="78" customFormat="false" ht="36.75" hidden="false" customHeight="true" outlineLevel="0" collapsed="false">
      <c r="A78" s="10" t="s">
        <v>132</v>
      </c>
      <c r="B78" s="11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</row>
    <row r="79" customFormat="false" ht="25.5" hidden="false" customHeight="false" outlineLevel="0" collapsed="false">
      <c r="A79" s="10" t="s">
        <v>133</v>
      </c>
      <c r="B79" s="11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</row>
    <row r="80" customFormat="false" ht="25.5" hidden="false" customHeight="false" outlineLevel="0" collapsed="false">
      <c r="A80" s="10" t="s">
        <v>134</v>
      </c>
      <c r="B80" s="11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</row>
    <row r="81" customFormat="false" ht="38.25" hidden="false" customHeight="false" outlineLevel="0" collapsed="false">
      <c r="A81" s="10" t="s">
        <v>135</v>
      </c>
      <c r="B81" s="11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</row>
    <row r="82" customFormat="false" ht="38.25" hidden="false" customHeight="false" outlineLevel="0" collapsed="false">
      <c r="A82" s="10" t="s">
        <v>136</v>
      </c>
      <c r="B82" s="11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</row>
    <row r="83" customFormat="false" ht="38.25" hidden="false" customHeight="false" outlineLevel="0" collapsed="false">
      <c r="A83" s="10" t="s">
        <v>137</v>
      </c>
      <c r="B83" s="11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</row>
    <row r="84" customFormat="false" ht="38.25" hidden="false" customHeight="false" outlineLevel="0" collapsed="false">
      <c r="A84" s="10" t="s">
        <v>138</v>
      </c>
      <c r="B84" s="11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</row>
    <row r="85" customFormat="false" ht="38.25" hidden="false" customHeight="false" outlineLevel="0" collapsed="false">
      <c r="A85" s="10" t="s">
        <v>139</v>
      </c>
      <c r="B85" s="11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</row>
    <row r="86" customFormat="false" ht="38.25" hidden="false" customHeight="false" outlineLevel="0" collapsed="false">
      <c r="A86" s="10" t="s">
        <v>140</v>
      </c>
      <c r="B86" s="11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</row>
    <row r="87" customFormat="false" ht="38.25" hidden="false" customHeight="false" outlineLevel="0" collapsed="false">
      <c r="A87" s="10" t="s">
        <v>141</v>
      </c>
      <c r="B87" s="11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</row>
    <row r="88" customFormat="false" ht="38.25" hidden="false" customHeight="false" outlineLevel="0" collapsed="false">
      <c r="A88" s="10" t="s">
        <v>142</v>
      </c>
      <c r="B88" s="11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</row>
    <row r="89" customFormat="false" ht="38.25" hidden="false" customHeight="false" outlineLevel="0" collapsed="false">
      <c r="A89" s="10" t="s">
        <v>143</v>
      </c>
      <c r="B89" s="11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</row>
    <row r="90" customFormat="false" ht="39" hidden="false" customHeight="true" outlineLevel="0" collapsed="false">
      <c r="A90" s="10" t="s">
        <v>144</v>
      </c>
      <c r="B90" s="11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</row>
    <row r="91" customFormat="false" ht="38.25" hidden="false" customHeight="false" outlineLevel="0" collapsed="false">
      <c r="A91" s="10" t="s">
        <v>145</v>
      </c>
      <c r="B91" s="11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</row>
    <row r="92" customFormat="false" ht="38.25" hidden="false" customHeight="false" outlineLevel="0" collapsed="false">
      <c r="A92" s="10" t="s">
        <v>146</v>
      </c>
      <c r="B92" s="11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</row>
    <row r="93" customFormat="false" ht="38.25" hidden="false" customHeight="false" outlineLevel="0" collapsed="false">
      <c r="A93" s="10" t="s">
        <v>147</v>
      </c>
      <c r="B93" s="11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</row>
    <row r="94" customFormat="false" ht="38.25" hidden="false" customHeight="false" outlineLevel="0" collapsed="false">
      <c r="A94" s="10" t="s">
        <v>148</v>
      </c>
      <c r="B94" s="11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</row>
    <row r="95" customFormat="false" ht="38.25" hidden="false" customHeight="false" outlineLevel="0" collapsed="false">
      <c r="A95" s="10" t="s">
        <v>149</v>
      </c>
      <c r="B95" s="11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</row>
    <row r="96" customFormat="false" ht="25.5" hidden="false" customHeight="false" outlineLevel="0" collapsed="false">
      <c r="A96" s="10" t="s">
        <v>150</v>
      </c>
      <c r="B96" s="11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</row>
    <row r="97" customFormat="false" ht="38.25" hidden="false" customHeight="false" outlineLevel="0" collapsed="false">
      <c r="A97" s="10" t="s">
        <v>151</v>
      </c>
      <c r="B97" s="11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</row>
    <row r="98" customFormat="false" ht="38.25" hidden="false" customHeight="false" outlineLevel="0" collapsed="false">
      <c r="A98" s="10" t="s">
        <v>152</v>
      </c>
      <c r="B98" s="11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</row>
    <row r="99" customFormat="false" ht="25.5" hidden="false" customHeight="false" outlineLevel="0" collapsed="false">
      <c r="A99" s="10" t="s">
        <v>153</v>
      </c>
      <c r="B99" s="11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</row>
    <row r="100" customFormat="false" ht="25.5" hidden="false" customHeight="false" outlineLevel="0" collapsed="false">
      <c r="A100" s="10" t="s">
        <v>154</v>
      </c>
      <c r="B100" s="11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</row>
    <row r="101" customFormat="false" ht="18" hidden="false" customHeight="false" outlineLevel="0" collapsed="false">
      <c r="A101" s="10" t="s">
        <v>155</v>
      </c>
      <c r="B101" s="11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</row>
    <row r="102" customFormat="false" ht="25.5" hidden="false" customHeight="false" outlineLevel="0" collapsed="false">
      <c r="A102" s="10" t="s">
        <v>156</v>
      </c>
      <c r="B102" s="11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</row>
    <row r="103" customFormat="false" ht="38.25" hidden="false" customHeight="false" outlineLevel="0" collapsed="false">
      <c r="A103" s="10" t="s">
        <v>157</v>
      </c>
      <c r="B103" s="11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</row>
    <row r="104" customFormat="false" ht="25.5" hidden="false" customHeight="false" outlineLevel="0" collapsed="false">
      <c r="A104" s="10" t="s">
        <v>158</v>
      </c>
      <c r="B104" s="11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</row>
    <row r="105" customFormat="false" ht="25.5" hidden="false" customHeight="false" outlineLevel="0" collapsed="false">
      <c r="A105" s="10" t="s">
        <v>159</v>
      </c>
      <c r="B105" s="11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</row>
    <row r="106" customFormat="false" ht="38.25" hidden="false" customHeight="false" outlineLevel="0" collapsed="false">
      <c r="A106" s="10" t="s">
        <v>160</v>
      </c>
      <c r="B106" s="11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</row>
    <row r="107" customFormat="false" ht="51" hidden="false" customHeight="false" outlineLevel="0" collapsed="false">
      <c r="A107" s="10" t="s">
        <v>161</v>
      </c>
      <c r="B107" s="11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</row>
    <row r="108" customFormat="false" ht="38.25" hidden="false" customHeight="false" outlineLevel="0" collapsed="false">
      <c r="A108" s="10" t="s">
        <v>162</v>
      </c>
      <c r="B108" s="11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</row>
    <row r="109" customFormat="false" ht="38.25" hidden="false" customHeight="false" outlineLevel="0" collapsed="false">
      <c r="A109" s="10" t="s">
        <v>163</v>
      </c>
      <c r="B109" s="11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</row>
    <row r="110" customFormat="false" ht="38.25" hidden="false" customHeight="false" outlineLevel="0" collapsed="false">
      <c r="A110" s="10" t="s">
        <v>164</v>
      </c>
      <c r="B110" s="11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</row>
    <row r="111" customFormat="false" ht="51" hidden="false" customHeight="false" outlineLevel="0" collapsed="false">
      <c r="A111" s="10" t="s">
        <v>165</v>
      </c>
      <c r="B111" s="11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</row>
    <row r="112" customFormat="false" ht="38.25" hidden="false" customHeight="false" outlineLevel="0" collapsed="false">
      <c r="A112" s="10" t="s">
        <v>166</v>
      </c>
      <c r="B112" s="11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</row>
    <row r="113" customFormat="false" ht="38.25" hidden="false" customHeight="false" outlineLevel="0" collapsed="false">
      <c r="A113" s="10" t="s">
        <v>167</v>
      </c>
      <c r="B113" s="11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</row>
    <row r="114" customFormat="false" ht="38.25" hidden="false" customHeight="false" outlineLevel="0" collapsed="false">
      <c r="A114" s="10" t="s">
        <v>168</v>
      </c>
      <c r="B114" s="11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</row>
    <row r="115" customFormat="false" ht="38.25" hidden="false" customHeight="false" outlineLevel="0" collapsed="false">
      <c r="A115" s="10" t="s">
        <v>169</v>
      </c>
      <c r="B115" s="11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</row>
    <row r="116" customFormat="false" ht="38.25" hidden="false" customHeight="false" outlineLevel="0" collapsed="false">
      <c r="A116" s="10" t="s">
        <v>170</v>
      </c>
      <c r="B116" s="11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</row>
    <row r="117" customFormat="false" ht="38.25" hidden="false" customHeight="false" outlineLevel="0" collapsed="false">
      <c r="A117" s="10" t="s">
        <v>171</v>
      </c>
      <c r="B117" s="11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</row>
    <row r="118" customFormat="false" ht="38.25" hidden="false" customHeight="false" outlineLevel="0" collapsed="false">
      <c r="A118" s="10" t="s">
        <v>172</v>
      </c>
      <c r="B118" s="11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</row>
    <row r="119" customFormat="false" ht="38.25" hidden="false" customHeight="false" outlineLevel="0" collapsed="false">
      <c r="A119" s="10" t="s">
        <v>173</v>
      </c>
      <c r="B119" s="11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</row>
    <row r="120" customFormat="false" ht="25.5" hidden="false" customHeight="false" outlineLevel="0" collapsed="false">
      <c r="A120" s="10" t="s">
        <v>174</v>
      </c>
      <c r="B120" s="11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</row>
    <row r="121" customFormat="false" ht="38.25" hidden="false" customHeight="false" outlineLevel="0" collapsed="false">
      <c r="A121" s="10" t="s">
        <v>175</v>
      </c>
      <c r="B121" s="11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</row>
    <row r="122" customFormat="false" ht="38.25" hidden="false" customHeight="false" outlineLevel="0" collapsed="false">
      <c r="A122" s="10" t="s">
        <v>176</v>
      </c>
      <c r="B122" s="11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</row>
    <row r="123" customFormat="false" ht="38.25" hidden="false" customHeight="false" outlineLevel="0" collapsed="false">
      <c r="A123" s="10" t="s">
        <v>177</v>
      </c>
      <c r="B123" s="11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</row>
    <row r="124" customFormat="false" ht="38.25" hidden="false" customHeight="false" outlineLevel="0" collapsed="false">
      <c r="A124" s="10" t="s">
        <v>178</v>
      </c>
      <c r="B124" s="11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</row>
    <row r="125" customFormat="false" ht="38.25" hidden="false" customHeight="false" outlineLevel="0" collapsed="false">
      <c r="A125" s="10" t="s">
        <v>179</v>
      </c>
      <c r="B125" s="11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</row>
    <row r="126" customFormat="false" ht="25.5" hidden="false" customHeight="false" outlineLevel="0" collapsed="false">
      <c r="A126" s="10" t="s">
        <v>180</v>
      </c>
      <c r="B126" s="11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</row>
    <row r="127" customFormat="false" ht="38.25" hidden="false" customHeight="false" outlineLevel="0" collapsed="false">
      <c r="A127" s="10" t="s">
        <v>181</v>
      </c>
      <c r="B127" s="11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</row>
    <row r="128" customFormat="false" ht="38.25" hidden="false" customHeight="false" outlineLevel="0" collapsed="false">
      <c r="A128" s="10" t="s">
        <v>182</v>
      </c>
      <c r="B128" s="11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</row>
    <row r="129" customFormat="false" ht="38.25" hidden="false" customHeight="false" outlineLevel="0" collapsed="false">
      <c r="A129" s="10" t="s">
        <v>183</v>
      </c>
      <c r="B129" s="11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</row>
    <row r="130" customFormat="false" ht="38.25" hidden="false" customHeight="false" outlineLevel="0" collapsed="false">
      <c r="A130" s="10" t="s">
        <v>184</v>
      </c>
      <c r="B130" s="11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</row>
    <row r="131" customFormat="false" ht="38.25" hidden="false" customHeight="false" outlineLevel="0" collapsed="false">
      <c r="A131" s="10" t="s">
        <v>185</v>
      </c>
      <c r="B131" s="11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</row>
    <row r="132" customFormat="false" ht="38.25" hidden="false" customHeight="false" outlineLevel="0" collapsed="false">
      <c r="A132" s="10" t="s">
        <v>186</v>
      </c>
      <c r="B132" s="11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</row>
    <row r="133" customFormat="false" ht="38.25" hidden="false" customHeight="false" outlineLevel="0" collapsed="false">
      <c r="A133" s="10" t="s">
        <v>187</v>
      </c>
      <c r="B133" s="11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</row>
    <row r="134" customFormat="false" ht="38.25" hidden="false" customHeight="false" outlineLevel="0" collapsed="false">
      <c r="A134" s="10" t="s">
        <v>188</v>
      </c>
      <c r="B134" s="11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</row>
    <row r="135" customFormat="false" ht="33" hidden="false" customHeight="true" outlineLevel="0" collapsed="false">
      <c r="A135" s="10" t="s">
        <v>189</v>
      </c>
      <c r="B135" s="11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</row>
    <row r="136" customFormat="false" ht="38.25" hidden="false" customHeight="false" outlineLevel="0" collapsed="false">
      <c r="A136" s="10" t="s">
        <v>190</v>
      </c>
      <c r="B136" s="11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</row>
    <row r="137" customFormat="false" ht="38.25" hidden="false" customHeight="false" outlineLevel="0" collapsed="false">
      <c r="A137" s="10" t="s">
        <v>191</v>
      </c>
      <c r="B137" s="11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</row>
    <row r="138" customFormat="false" ht="38.25" hidden="false" customHeight="false" outlineLevel="0" collapsed="false">
      <c r="A138" s="10" t="s">
        <v>192</v>
      </c>
      <c r="B138" s="11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</row>
    <row r="139" customFormat="false" ht="38.25" hidden="false" customHeight="false" outlineLevel="0" collapsed="false">
      <c r="A139" s="10" t="s">
        <v>193</v>
      </c>
      <c r="B139" s="11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</row>
    <row r="140" customFormat="false" ht="38.25" hidden="false" customHeight="false" outlineLevel="0" collapsed="false">
      <c r="A140" s="10" t="s">
        <v>194</v>
      </c>
      <c r="B140" s="11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</row>
    <row r="141" customFormat="false" ht="38.25" hidden="false" customHeight="false" outlineLevel="0" collapsed="false">
      <c r="A141" s="10" t="s">
        <v>195</v>
      </c>
      <c r="B141" s="11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</row>
    <row r="142" customFormat="false" ht="38.25" hidden="false" customHeight="false" outlineLevel="0" collapsed="false">
      <c r="A142" s="10" t="s">
        <v>196</v>
      </c>
      <c r="B142" s="11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</row>
    <row r="143" customFormat="false" ht="38.25" hidden="false" customHeight="false" outlineLevel="0" collapsed="false">
      <c r="A143" s="10" t="s">
        <v>197</v>
      </c>
      <c r="B143" s="11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</row>
    <row r="144" customFormat="false" ht="38.25" hidden="false" customHeight="false" outlineLevel="0" collapsed="false">
      <c r="A144" s="10" t="s">
        <v>198</v>
      </c>
      <c r="B144" s="11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</row>
    <row r="145" customFormat="false" ht="25.5" hidden="false" customHeight="false" outlineLevel="0" collapsed="false">
      <c r="A145" s="10" t="s">
        <v>199</v>
      </c>
      <c r="B145" s="11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</row>
    <row r="146" customFormat="false" ht="38.25" hidden="false" customHeight="false" outlineLevel="0" collapsed="false">
      <c r="A146" s="10" t="s">
        <v>200</v>
      </c>
      <c r="B146" s="11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</row>
    <row r="147" customFormat="false" ht="25.5" hidden="false" customHeight="false" outlineLevel="0" collapsed="false">
      <c r="A147" s="10" t="s">
        <v>201</v>
      </c>
      <c r="B147" s="11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</row>
    <row r="148" customFormat="false" ht="38.25" hidden="false" customHeight="false" outlineLevel="0" collapsed="false">
      <c r="A148" s="10" t="s">
        <v>202</v>
      </c>
      <c r="B148" s="11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</row>
    <row r="149" customFormat="false" ht="38.25" hidden="false" customHeight="false" outlineLevel="0" collapsed="false">
      <c r="A149" s="10" t="s">
        <v>203</v>
      </c>
      <c r="B149" s="11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</row>
    <row r="150" customFormat="false" ht="25.5" hidden="false" customHeight="false" outlineLevel="0" collapsed="false">
      <c r="A150" s="10" t="s">
        <v>204</v>
      </c>
      <c r="B150" s="11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</row>
    <row r="151" customFormat="false" ht="25.5" hidden="false" customHeight="false" outlineLevel="0" collapsed="false">
      <c r="A151" s="10" t="s">
        <v>205</v>
      </c>
      <c r="B151" s="11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</row>
    <row r="152" customFormat="false" ht="38.25" hidden="false" customHeight="false" outlineLevel="0" collapsed="false">
      <c r="A152" s="10" t="s">
        <v>206</v>
      </c>
      <c r="B152" s="11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</row>
    <row r="153" customFormat="false" ht="38.25" hidden="false" customHeight="false" outlineLevel="0" collapsed="false">
      <c r="A153" s="10" t="s">
        <v>207</v>
      </c>
      <c r="B153" s="11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</row>
    <row r="154" customFormat="false" ht="38.25" hidden="false" customHeight="false" outlineLevel="0" collapsed="false">
      <c r="A154" s="10" t="s">
        <v>208</v>
      </c>
      <c r="B154" s="11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</row>
    <row r="155" customFormat="false" ht="38.25" hidden="false" customHeight="false" outlineLevel="0" collapsed="false">
      <c r="A155" s="10" t="s">
        <v>209</v>
      </c>
      <c r="B155" s="11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</row>
    <row r="156" customFormat="false" ht="38.25" hidden="false" customHeight="false" outlineLevel="0" collapsed="false">
      <c r="A156" s="10" t="s">
        <v>210</v>
      </c>
      <c r="B156" s="11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</row>
    <row r="157" customFormat="false" ht="38.25" hidden="false" customHeight="false" outlineLevel="0" collapsed="false">
      <c r="A157" s="10" t="s">
        <v>211</v>
      </c>
      <c r="B157" s="11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</row>
    <row r="158" customFormat="false" ht="25.5" hidden="false" customHeight="false" outlineLevel="0" collapsed="false">
      <c r="A158" s="10" t="s">
        <v>212</v>
      </c>
      <c r="B158" s="11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</row>
    <row r="159" customFormat="false" ht="25.5" hidden="false" customHeight="false" outlineLevel="0" collapsed="false">
      <c r="A159" s="10" t="s">
        <v>213</v>
      </c>
      <c r="B159" s="11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</row>
    <row r="160" customFormat="false" ht="25.5" hidden="false" customHeight="false" outlineLevel="0" collapsed="false">
      <c r="A160" s="10" t="s">
        <v>214</v>
      </c>
      <c r="B160" s="11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</row>
    <row r="161" customFormat="false" ht="25.5" hidden="false" customHeight="false" outlineLevel="0" collapsed="false">
      <c r="A161" s="10" t="s">
        <v>215</v>
      </c>
      <c r="B161" s="11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</row>
    <row r="162" customFormat="false" ht="25.5" hidden="false" customHeight="false" outlineLevel="0" collapsed="false">
      <c r="A162" s="10" t="s">
        <v>216</v>
      </c>
      <c r="B162" s="11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</row>
    <row r="163" customFormat="false" ht="25.5" hidden="false" customHeight="false" outlineLevel="0" collapsed="false">
      <c r="A163" s="10" t="s">
        <v>217</v>
      </c>
      <c r="B163" s="11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</row>
    <row r="164" customFormat="false" ht="25.5" hidden="false" customHeight="false" outlineLevel="0" collapsed="false">
      <c r="A164" s="10" t="s">
        <v>218</v>
      </c>
      <c r="B164" s="11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</row>
    <row r="165" customFormat="false" ht="38.25" hidden="false" customHeight="false" outlineLevel="0" collapsed="false">
      <c r="A165" s="10" t="s">
        <v>219</v>
      </c>
      <c r="B165" s="11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</row>
    <row r="166" customFormat="false" ht="51" hidden="false" customHeight="false" outlineLevel="0" collapsed="false">
      <c r="A166" s="10" t="s">
        <v>220</v>
      </c>
      <c r="B166" s="11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</row>
    <row r="167" customFormat="false" ht="51" hidden="false" customHeight="false" outlineLevel="0" collapsed="false">
      <c r="A167" s="10" t="s">
        <v>221</v>
      </c>
      <c r="B167" s="11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</row>
    <row r="168" customFormat="false" ht="51" hidden="false" customHeight="false" outlineLevel="0" collapsed="false">
      <c r="A168" s="10" t="s">
        <v>222</v>
      </c>
      <c r="B168" s="11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</row>
    <row r="169" customFormat="false" ht="51" hidden="false" customHeight="false" outlineLevel="0" collapsed="false">
      <c r="A169" s="10" t="s">
        <v>223</v>
      </c>
      <c r="B169" s="11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</row>
    <row r="170" customFormat="false" ht="51" hidden="false" customHeight="false" outlineLevel="0" collapsed="false">
      <c r="A170" s="10" t="s">
        <v>224</v>
      </c>
      <c r="B170" s="11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</row>
    <row r="171" customFormat="false" ht="51" hidden="false" customHeight="false" outlineLevel="0" collapsed="false">
      <c r="A171" s="10" t="s">
        <v>225</v>
      </c>
      <c r="B171" s="11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</row>
    <row r="172" customFormat="false" ht="51" hidden="false" customHeight="false" outlineLevel="0" collapsed="false">
      <c r="A172" s="10" t="s">
        <v>226</v>
      </c>
      <c r="B172" s="11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</row>
    <row r="173" customFormat="false" ht="51" hidden="false" customHeight="false" outlineLevel="0" collapsed="false">
      <c r="A173" s="10" t="s">
        <v>227</v>
      </c>
      <c r="B173" s="11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</row>
    <row r="174" customFormat="false" ht="38.25" hidden="false" customHeight="false" outlineLevel="0" collapsed="false">
      <c r="A174" s="10" t="s">
        <v>228</v>
      </c>
      <c r="B174" s="11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</row>
    <row r="175" customFormat="false" ht="25.5" hidden="false" customHeight="false" outlineLevel="0" collapsed="false">
      <c r="A175" s="10" t="s">
        <v>229</v>
      </c>
      <c r="B175" s="11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</row>
    <row r="176" customFormat="false" ht="25.5" hidden="false" customHeight="false" outlineLevel="0" collapsed="false">
      <c r="A176" s="10" t="s">
        <v>230</v>
      </c>
      <c r="B176" s="11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</row>
    <row r="177" customFormat="false" ht="25.5" hidden="false" customHeight="false" outlineLevel="0" collapsed="false">
      <c r="A177" s="10" t="s">
        <v>231</v>
      </c>
      <c r="B177" s="11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</row>
    <row r="178" customFormat="false" ht="25.5" hidden="false" customHeight="false" outlineLevel="0" collapsed="false">
      <c r="A178" s="10" t="s">
        <v>232</v>
      </c>
      <c r="B178" s="11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</row>
    <row r="179" customFormat="false" ht="38.25" hidden="false" customHeight="false" outlineLevel="0" collapsed="false">
      <c r="A179" s="10" t="s">
        <v>233</v>
      </c>
      <c r="B179" s="11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</row>
    <row r="180" customFormat="false" ht="25.5" hidden="false" customHeight="false" outlineLevel="0" collapsed="false">
      <c r="A180" s="10" t="s">
        <v>234</v>
      </c>
      <c r="B180" s="11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</row>
    <row r="181" customFormat="false" ht="25.5" hidden="false" customHeight="false" outlineLevel="0" collapsed="false">
      <c r="A181" s="10" t="s">
        <v>235</v>
      </c>
      <c r="B181" s="11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</row>
    <row r="182" customFormat="false" ht="38.25" hidden="false" customHeight="false" outlineLevel="0" collapsed="false">
      <c r="A182" s="10" t="s">
        <v>236</v>
      </c>
      <c r="B182" s="11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</row>
    <row r="183" customFormat="false" ht="25.5" hidden="false" customHeight="false" outlineLevel="0" collapsed="false">
      <c r="A183" s="10" t="s">
        <v>237</v>
      </c>
      <c r="B183" s="11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</row>
    <row r="184" customFormat="false" ht="25.5" hidden="false" customHeight="false" outlineLevel="0" collapsed="false">
      <c r="A184" s="10" t="s">
        <v>238</v>
      </c>
      <c r="B184" s="11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</row>
    <row r="185" customFormat="false" ht="25.5" hidden="false" customHeight="false" outlineLevel="0" collapsed="false">
      <c r="A185" s="10" t="s">
        <v>239</v>
      </c>
      <c r="B185" s="11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</row>
    <row r="186" customFormat="false" ht="25.5" hidden="false" customHeight="false" outlineLevel="0" collapsed="false">
      <c r="A186" s="10" t="s">
        <v>240</v>
      </c>
      <c r="B186" s="11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</row>
    <row r="187" customFormat="false" ht="25.5" hidden="false" customHeight="false" outlineLevel="0" collapsed="false">
      <c r="A187" s="10" t="s">
        <v>241</v>
      </c>
      <c r="B187" s="11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</row>
    <row r="188" customFormat="false" ht="25.5" hidden="false" customHeight="false" outlineLevel="0" collapsed="false">
      <c r="A188" s="10" t="s">
        <v>242</v>
      </c>
      <c r="B188" s="11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</row>
    <row r="189" customFormat="false" ht="25.5" hidden="false" customHeight="false" outlineLevel="0" collapsed="false">
      <c r="A189" s="10" t="s">
        <v>243</v>
      </c>
      <c r="B189" s="11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</row>
    <row r="190" customFormat="false" ht="25.5" hidden="false" customHeight="false" outlineLevel="0" collapsed="false">
      <c r="A190" s="10" t="s">
        <v>244</v>
      </c>
      <c r="B190" s="11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</row>
    <row r="191" customFormat="false" ht="38.25" hidden="false" customHeight="false" outlineLevel="0" collapsed="false">
      <c r="A191" s="10" t="s">
        <v>245</v>
      </c>
      <c r="B191" s="11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</row>
    <row r="192" customFormat="false" ht="25.5" hidden="false" customHeight="false" outlineLevel="0" collapsed="false">
      <c r="A192" s="10" t="s">
        <v>246</v>
      </c>
      <c r="B192" s="11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</row>
    <row r="193" customFormat="false" ht="25.5" hidden="false" customHeight="false" outlineLevel="0" collapsed="false">
      <c r="A193" s="10" t="s">
        <v>247</v>
      </c>
      <c r="B193" s="11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</row>
    <row r="194" customFormat="false" ht="25.5" hidden="false" customHeight="false" outlineLevel="0" collapsed="false">
      <c r="A194" s="10" t="s">
        <v>248</v>
      </c>
      <c r="B194" s="11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</row>
    <row r="195" customFormat="false" ht="38.25" hidden="false" customHeight="false" outlineLevel="0" collapsed="false">
      <c r="A195" s="10" t="s">
        <v>249</v>
      </c>
      <c r="B195" s="11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</row>
    <row r="196" customFormat="false" ht="38.25" hidden="false" customHeight="false" outlineLevel="0" collapsed="false">
      <c r="A196" s="10" t="s">
        <v>250</v>
      </c>
      <c r="B196" s="11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</row>
    <row r="197" customFormat="false" ht="25.5" hidden="false" customHeight="false" outlineLevel="0" collapsed="false">
      <c r="A197" s="10" t="s">
        <v>251</v>
      </c>
      <c r="B197" s="11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</row>
    <row r="198" customFormat="false" ht="38.25" hidden="false" customHeight="false" outlineLevel="0" collapsed="false">
      <c r="A198" s="10" t="s">
        <v>252</v>
      </c>
      <c r="B198" s="11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</row>
    <row r="199" customFormat="false" ht="38.25" hidden="false" customHeight="false" outlineLevel="0" collapsed="false">
      <c r="A199" s="10" t="s">
        <v>253</v>
      </c>
      <c r="B199" s="11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</row>
    <row r="200" customFormat="false" ht="38.25" hidden="false" customHeight="false" outlineLevel="0" collapsed="false">
      <c r="A200" s="10" t="s">
        <v>254</v>
      </c>
      <c r="B200" s="11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</row>
    <row r="201" customFormat="false" ht="38.25" hidden="false" customHeight="false" outlineLevel="0" collapsed="false">
      <c r="A201" s="10" t="s">
        <v>255</v>
      </c>
      <c r="B201" s="11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</row>
    <row r="202" customFormat="false" ht="38.25" hidden="false" customHeight="false" outlineLevel="0" collapsed="false">
      <c r="A202" s="10" t="s">
        <v>256</v>
      </c>
      <c r="B202" s="11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</row>
  </sheetData>
  <dataValidations count="2">
    <dataValidation allowBlank="true" errorStyle="stop" operator="between" showDropDown="false" showErrorMessage="true" showInputMessage="false" sqref="B4:B202" type="list">
      <formula1>$D$1:$H$1</formula1>
      <formula2>0</formula2>
    </dataValidation>
    <dataValidation allowBlank="true" errorStyle="stop" operator="between" showDropDown="false" showErrorMessage="true" showInputMessage="false" sqref="D4:AZ202" type="list">
      <formula1>$D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3:48:21Z</dcterms:created>
  <dc:creator>Iony</dc:creator>
  <dc:description/>
  <dc:language>en-US</dc:language>
  <cp:lastModifiedBy>Iony</cp:lastModifiedBy>
  <dcterms:modified xsi:type="dcterms:W3CDTF">2005-12-30T03:07:11Z</dcterms:modified>
  <cp:revision>0</cp:revision>
  <dc:subject/>
  <dc:title/>
</cp:coreProperties>
</file>