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78">
  <si>
    <t xml:space="preserve">Catastrófico</t>
  </si>
  <si>
    <t xml:space="preserve">Crítico</t>
  </si>
  <si>
    <t xml:space="preserve">Marginal</t>
  </si>
  <si>
    <t xml:space="preserve">Mínimo</t>
  </si>
  <si>
    <t xml:space="preserve">Insignificante</t>
  </si>
  <si>
    <t xml:space="preserve">Sistema de Proteção</t>
  </si>
  <si>
    <t xml:space="preserve">Modo/Falha</t>
  </si>
  <si>
    <t xml:space="preserve">Criticidade</t>
  </si>
  <si>
    <t xml:space="preserve">Efeito</t>
  </si>
  <si>
    <t xml:space="preserve">Sobretensão na alimentação elétrica para a proteção</t>
  </si>
  <si>
    <t xml:space="preserve">Desligamento indevido do transformador por comutador fora de passo</t>
  </si>
  <si>
    <t xml:space="preserve">Alimentação elétrica irregular para a proteção</t>
  </si>
  <si>
    <t xml:space="preserve">Desligamento indevido do transformador por sobrepressão no comutador</t>
  </si>
  <si>
    <t xml:space="preserve">Desligamento indevido do transformador por discordância de taps</t>
  </si>
  <si>
    <t xml:space="preserve">Falta de proteção do transformador contra sobrecargas</t>
  </si>
  <si>
    <t xml:space="preserve">Desligamento indevido do transformador por sobretemperatura no enrolamento</t>
  </si>
  <si>
    <t xml:space="preserve">Falta de proteção do motor do comutador contra sobrecorrentes</t>
  </si>
  <si>
    <t xml:space="preserve">Subtensão na alimentação elétrica para a proteção</t>
  </si>
  <si>
    <t xml:space="preserve">Falta de proteção do transformador contra sobrefluxo de óleo</t>
  </si>
  <si>
    <t xml:space="preserve">Desligamento indevido do transformador por curtocircuito externo</t>
  </si>
  <si>
    <t xml:space="preserve">Desligamento indevido do motor do comutador por sobrecorrentes</t>
  </si>
  <si>
    <t xml:space="preserve">Desligamento indevido do transformador por surtos transitórios de tensão</t>
  </si>
  <si>
    <t xml:space="preserve">Falta de proteção do transformador contra sobretensão externa</t>
  </si>
  <si>
    <t xml:space="preserve">Desligamento indevido do transformador por sobrecargas</t>
  </si>
  <si>
    <t xml:space="preserve">Falta de proteção do transformador contra presença de gás</t>
  </si>
  <si>
    <t xml:space="preserve">Falta de proteção do transformador contra curtocircuito externo</t>
  </si>
  <si>
    <t xml:space="preserve">Falta de proteção do transformador contra comutador fora de passo</t>
  </si>
  <si>
    <t xml:space="preserve">Desligamento indevido do transformador por sobretensão externa</t>
  </si>
  <si>
    <t xml:space="preserve">Falta de proteção do transformador contra sobretemperatura no óleo</t>
  </si>
  <si>
    <t xml:space="preserve">Desligamento indevido do transformador por curtocircuito entre espiras</t>
  </si>
  <si>
    <t xml:space="preserve">Desligamento indevido do transformador por presença de gás</t>
  </si>
  <si>
    <t xml:space="preserve">Desligamento indevido do transformador por sobrefluxo de óleo no comutador</t>
  </si>
  <si>
    <t xml:space="preserve">Desligamento indevido do transformador por sobrepressão no tanque</t>
  </si>
  <si>
    <t xml:space="preserve">Desligamento indevido do transformador por sobrefluxo de óleo</t>
  </si>
  <si>
    <t xml:space="preserve">Falta de proteção do comutador contra sobrefluxo de óleo</t>
  </si>
  <si>
    <t xml:space="preserve">Falta de proteção do transformador contra curtocircuito interno</t>
  </si>
  <si>
    <t xml:space="preserve">Falta de proteção do transformador contra surtos transitórios de tensão</t>
  </si>
  <si>
    <t xml:space="preserve">Falta de proteção do transformador contra descargas parciais</t>
  </si>
  <si>
    <t xml:space="preserve">Falta de proteção do transformador contra sobretemperatura no enrolamento</t>
  </si>
  <si>
    <t xml:space="preserve">Falta de proteção do transformador contra sobrepressões no tanque</t>
  </si>
  <si>
    <t xml:space="preserve">Desligamento indevido do transformador por curtocircuito interno</t>
  </si>
  <si>
    <t xml:space="preserve">Desligamento indevido do transformador por sobretemperatura no óleo</t>
  </si>
  <si>
    <t xml:space="preserve">Falta de proteção do transformador contra discordância de taps</t>
  </si>
  <si>
    <t xml:space="preserve">Desligamento indevido do transformador por descargas parciais</t>
  </si>
  <si>
    <t xml:space="preserve">Falta de alimentação elétrica para a proteção</t>
  </si>
  <si>
    <t xml:space="preserve">Falta de proteção do transformador contra sobrepressão no comutador</t>
  </si>
  <si>
    <t xml:space="preserve">Falta de proteção do transformador contra curtocircuito entre espiras</t>
  </si>
  <si>
    <t xml:space="preserve">Degradação de estanqueidade da boia do Relé Detetor de Gás (Buchholz) do Tanque Principal</t>
  </si>
  <si>
    <t xml:space="preserve">Degradação de estanqueidade do invólucro do Relé Detetor de Gás (Buchholz) do Tanque Principal</t>
  </si>
  <si>
    <t xml:space="preserve">Degradação de estanqueidade da ampola do Relé Detetor de Gás (Buchholz) do Tanque Principal</t>
  </si>
  <si>
    <t xml:space="preserve">Degradação da fixação do Relé Detetor de Gás (Buchholz) do Tanque Principal</t>
  </si>
  <si>
    <t xml:space="preserve">Recusa de atuação quando solicitado do Relé Detetor de Gás (Buchholz) do Tanque Principal</t>
  </si>
  <si>
    <t xml:space="preserve">Atuação indevida quando não solicitado do Relé Detetor de Gás (Buchholz) do Tanque Principal</t>
  </si>
  <si>
    <t xml:space="preserve">Desajuste do limite de atuação do Relé Detetor de Gás (Buchholz) do Tanque Principal</t>
  </si>
  <si>
    <t xml:space="preserve">Degradação de estanqueidade da caixa de ligação do Relé Detetor de Gás (Buchholz) do Tanque Principal</t>
  </si>
  <si>
    <t xml:space="preserve">Degradação do isolamento do Relé Detetor de Gás (Buchholz) do Tanque Principal</t>
  </si>
  <si>
    <t xml:space="preserve">Degradação do isolamento do Relé de Alta Pressão do Tanque Principal</t>
  </si>
  <si>
    <t xml:space="preserve">Recusa de atuação quando solicitado do Relé de Alta Pressão do Tanque Principal</t>
  </si>
  <si>
    <t xml:space="preserve">Desajuste do limite de atuação do Relé de Alta Pressão do Tanque Principal</t>
  </si>
  <si>
    <t xml:space="preserve">Atuação indevida quando não solicitado do Relé de Alta Pressão do Tanque Principal</t>
  </si>
  <si>
    <t xml:space="preserve">Degradação da fixação do Relé de Alta Pressão do Tanque Principal</t>
  </si>
  <si>
    <t xml:space="preserve">Degradação da fixação do Relé de Alta Pressão do Comutador</t>
  </si>
  <si>
    <t xml:space="preserve">Degradação do isolamento do Relé de Alta Pressão do Comutador</t>
  </si>
  <si>
    <t xml:space="preserve">Desajuste do limite de atuação do Relé de Alta Pressão do Comutador</t>
  </si>
  <si>
    <t xml:space="preserve">Recusa de atuação quando solicitado do Relé de Alta Pressão do Comutador</t>
  </si>
  <si>
    <t xml:space="preserve">Atuação indevida quando não solicitado do Relé de Alta Pressão do Comutador</t>
  </si>
  <si>
    <t xml:space="preserve">Atuação indevida quando não solicitado do Relé de Carcaça do Transformador</t>
  </si>
  <si>
    <t xml:space="preserve">Degradação da fixação do Relé de Carcaça do Transformador</t>
  </si>
  <si>
    <t xml:space="preserve">Recusa de atuação quando solicitado do Relé de Carcaça do Transformador</t>
  </si>
  <si>
    <t xml:space="preserve">Degradação do isolamento do Relé de Carcaça do Transformador</t>
  </si>
  <si>
    <t xml:space="preserve">Degradação da ventilação do Relé de Carcaça do Transformador</t>
  </si>
  <si>
    <t xml:space="preserve">Desajuste do limite de atuação do Relé de Carcaça do Transformador</t>
  </si>
  <si>
    <t xml:space="preserve">Degradação da fixação do Relé de Sobrefluxo de Óleo do Comutador</t>
  </si>
  <si>
    <t xml:space="preserve">Recusa de atuação quando solicitado do Relé de Sobrefluxo de Óleo do Comutador</t>
  </si>
  <si>
    <t xml:space="preserve">Degradação do isolamento do Relé de Sobrefluxo de Óleo do Comutador</t>
  </si>
  <si>
    <t xml:space="preserve">Atuação indevida quando não solicitado do Relé de Sobrefluxo de Óleo do Comutador</t>
  </si>
  <si>
    <t xml:space="preserve">Desajuste do limite de atuação do Relé de Sobrefluxo de Óleo do Comutador</t>
  </si>
  <si>
    <t xml:space="preserve">Degradação da fixação da Válvula ou Membrana de Alívio de Pressão do Comutador</t>
  </si>
  <si>
    <t xml:space="preserve">Degradação da estanqueidade da Válvula ou Membrana de Alívio de Pressão do Comutador</t>
  </si>
  <si>
    <t xml:space="preserve">Excesso de corrosão da Válvula ou Membrana de Alívio de Pressão do Comutador</t>
  </si>
  <si>
    <t xml:space="preserve">Desajuste do limite de atuação da Válvula ou Membrana de Alívio de Pressão do Comutador</t>
  </si>
  <si>
    <t xml:space="preserve">Degradação do material da Válvula ou Membrana de Alívio de Pressão do Comutador</t>
  </si>
  <si>
    <t xml:space="preserve">Entupimento da Válvula ou Membrana de Alívio de Pressão do Comutador</t>
  </si>
  <si>
    <t xml:space="preserve">Recusa de atuação quando solicitado da Válvula ou Membrana de Alívio de Pressão do Comutador</t>
  </si>
  <si>
    <t xml:space="preserve">Abertura indevida quando não solicitado da Válvula ou Membrana de Alívio de Pressão do Comutador</t>
  </si>
  <si>
    <t xml:space="preserve">Atuação indevida quando não solicitado da Membrana de Proteção (com Faca) do Comutador</t>
  </si>
  <si>
    <t xml:space="preserve">Recusa de atuação quando solicitado da Membrana de Proteção (com Faca) do Comutador</t>
  </si>
  <si>
    <t xml:space="preserve">Degradação da estanqueidade da Membrana de Proteção (com Faca) do Comutador</t>
  </si>
  <si>
    <t xml:space="preserve">Desajuste do limite de atuação da Membrana de Proteção (com Faca) do Comutador</t>
  </si>
  <si>
    <t xml:space="preserve">Recusa de atuação quando solicitado do Dispositivo Impedidor de Manobra do Comutador (CDST)</t>
  </si>
  <si>
    <t xml:space="preserve">Atuação indevida quando não solicitado do Dispositivo Impedidor de Manobra do Comutador (CDST)</t>
  </si>
  <si>
    <t xml:space="preserve">Desajuste do limite de atuação do Dispositivo Impedidor de Manobra do Comutador (CDST)</t>
  </si>
  <si>
    <t xml:space="preserve">Desajuste do limite de atuação do Relé de Temperatura do Óleo do Transformador</t>
  </si>
  <si>
    <t xml:space="preserve">Degradação do isolamento do Relé de Temperatura do Óleo do Transformador</t>
  </si>
  <si>
    <t xml:space="preserve">Degradação da fixação do Relé de Temperatura do Óleo do Transformador</t>
  </si>
  <si>
    <t xml:space="preserve">Atuação indevida quando não solicitado do Relé de Temperatura do Óleo do Transformador</t>
  </si>
  <si>
    <t xml:space="preserve">Recusa de atuação quando solicitado do Relé de Temperatura do Óleo do Transformador</t>
  </si>
  <si>
    <t xml:space="preserve">Desajuste do limite de atuação do Relé de Temperatura do Enrolamento do Transformador</t>
  </si>
  <si>
    <t xml:space="preserve">Degradação da fixação do Relé de Temperatura do Enrolamento do Transformador</t>
  </si>
  <si>
    <t xml:space="preserve">Atuação indevida quando não solicitado do Relé de Temperatura do Enrolamento do Transformador</t>
  </si>
  <si>
    <t xml:space="preserve">Recusa de atuação quando solicitado do Relé de Temperatura do Enrolamento do Transformador</t>
  </si>
  <si>
    <t xml:space="preserve">Degradação do isolamento do Relé de Temperatura do Enrolamento do Transformador</t>
  </si>
  <si>
    <t xml:space="preserve">Excesso de corrosão da Válvula ou Membrana de Alívio de Pressao do Tanque Principal</t>
  </si>
  <si>
    <t xml:space="preserve">Entupimento da Válvula ou Membrana de Alívio de Pressao do Tanque Principal</t>
  </si>
  <si>
    <t xml:space="preserve">Desajuste do limite de atuação da Válvula ou Membrana de Alívio de Pressao do Tanque Principal</t>
  </si>
  <si>
    <t xml:space="preserve">Degradação do material da Válvula ou Membrana de Alívio de Pressao do Tanque Principal</t>
  </si>
  <si>
    <t xml:space="preserve">Recusa de atuação quando solicitado da Válvula ou Membrana de Alívio de Pressao do Tanque Principal</t>
  </si>
  <si>
    <t xml:space="preserve">Degradação da estanqueidade da Válvula ou Membrana de Alívio de Pressao do Tanque Principal</t>
  </si>
  <si>
    <t xml:space="preserve">Degradação da fixação da Válvula ou Membrana de Alívio de Pressao do Tanque Principal</t>
  </si>
  <si>
    <t xml:space="preserve">Abertura indevida quando não solicitado da Válvula ou Membrana de Alívio de Pressao do Tanque Principal</t>
  </si>
  <si>
    <t xml:space="preserve">Recusa de atuação quando solicitado do Relé de Baixa Pressão de Gás do Tanque Principal</t>
  </si>
  <si>
    <t xml:space="preserve">Desajuste do limite de atuação do Relé de Baixa Pressão de Gás do Tanque Principal</t>
  </si>
  <si>
    <t xml:space="preserve">Degradação da fixação do Relé de Baixa Pressão de Gás do Tanque Principal</t>
  </si>
  <si>
    <t xml:space="preserve">Atuação indevida quando não solicitado do Relé de Baixa Pressão de Gás do Tanque Principal</t>
  </si>
  <si>
    <t xml:space="preserve">Degradação do isolamento do Relé de Baixa Pressão de Gás do Tanque Principal</t>
  </si>
  <si>
    <t xml:space="preserve">Degradação da fixação do Relé de Sobrecorrente do Motor do Comutador</t>
  </si>
  <si>
    <t xml:space="preserve">Degradação do isolamento do Relé de Sobrecorrente do Motor do Comutador</t>
  </si>
  <si>
    <t xml:space="preserve">Atuação indevida quando não solicitado do Relé de Sobrecorrente do Motor do Comutador</t>
  </si>
  <si>
    <t xml:space="preserve">Desajuste do limite de atuação do Relé de Sobrecorrente do Motor do Comutador</t>
  </si>
  <si>
    <t xml:space="preserve">Degradação da ventilação do Relé de Sobrecorrente do Motor do Comutador</t>
  </si>
  <si>
    <t xml:space="preserve">Recusa de atuação quando solicitado do Relé de Sobrecorrente do Motor do Comutador</t>
  </si>
  <si>
    <t xml:space="preserve">Degradação da ventilação do Relé Diferencial de Fases do Transformador</t>
  </si>
  <si>
    <t xml:space="preserve">Desajuste do limite de atuação do Relé Diferencial de Fases do Transformador</t>
  </si>
  <si>
    <t xml:space="preserve">Degradação da fixação do Relé Diferencial de Fases do Transformador</t>
  </si>
  <si>
    <t xml:space="preserve">Atuação indevida quando não solicitado do Relé Diferencial de Fases do Transformador</t>
  </si>
  <si>
    <t xml:space="preserve">Recusa de atuação quando solicitado do Relé Diferencial de Fases do Transformador</t>
  </si>
  <si>
    <t xml:space="preserve">Degradação do isolamento do Relé Diferencial de Fases do Transformador</t>
  </si>
  <si>
    <t xml:space="preserve">Recusa de atuação quando solicitado do Relé Diferencial de Enrolamento do Transformador</t>
  </si>
  <si>
    <t xml:space="preserve">Degradação da fixação do Relé Diferencial de Enrolamento do Transformador</t>
  </si>
  <si>
    <t xml:space="preserve">Degradação da ventilação do Relé Diferencial de Enrolamento do Transformador</t>
  </si>
  <si>
    <t xml:space="preserve">Desajuste do limite de atuação do Relé Diferencial de Enrolamento do Transformador</t>
  </si>
  <si>
    <t xml:space="preserve">Atuação indevida quando não solicitado do Relé Diferencial de Enrolamento do Transformador</t>
  </si>
  <si>
    <t xml:space="preserve">Degradação do isolamento do Relé Diferencial de Enrolamento do Transformador</t>
  </si>
  <si>
    <t xml:space="preserve">Incompatibilidade eletromagnética na Alimentação de Energia Auxiliar para Proteção do Transformador</t>
  </si>
  <si>
    <t xml:space="preserve">Degradação do isolamento da fiação e componentes da Alimentação de Energia Auxiliar para Proteção do Transformador</t>
  </si>
  <si>
    <t xml:space="preserve">Falta de Alimentação de Energia Auxiliar para Proteção do Transformador</t>
  </si>
  <si>
    <t xml:space="preserve">Excesso de harmônicos na Alimentação de Energia Auxiliar para Proteção do Transformador</t>
  </si>
  <si>
    <t xml:space="preserve">Sobretensão na Alimentação de Energia Auxiliar para Proteção do Transformador</t>
  </si>
  <si>
    <t xml:space="preserve">Subtensão na Alimentação de Energia Auxiliar para Proteção do Transformador</t>
  </si>
  <si>
    <t xml:space="preserve">Mau contato elétrico nos componentes e fiação da Alimentação de Energia Auxiliar para Proteção do Transformador</t>
  </si>
  <si>
    <t xml:space="preserve">Degradação da ventilação do Relé de Sobrecorrente ou Sobrecarga do Transformador</t>
  </si>
  <si>
    <t xml:space="preserve">Desajuste do limite de atuação do Relé de Sobrecorrente ou Sobrecarga do Transformador</t>
  </si>
  <si>
    <t xml:space="preserve">Degradação do isolamento do Relé de Sobrecorrente ou Sobrecarga do Transformador</t>
  </si>
  <si>
    <t xml:space="preserve">Atuação indevida quando não solicitado do Relé de Sobrecorrente ou Sobrecarga do Transformador</t>
  </si>
  <si>
    <t xml:space="preserve">Degradação da fixação do Relé de Sobrecorrente ou Sobrecarga do Transformador</t>
  </si>
  <si>
    <t xml:space="preserve">Recusa de atuação quando solicitado do Relé de Sobrecorrente ou Sobrecarga do Transformador</t>
  </si>
  <si>
    <t xml:space="preserve">Atuação indevida quando não solicitado do Relé de Sobretensão do Transformador</t>
  </si>
  <si>
    <t xml:space="preserve">Recusa de atuação quando solicitado do Relé de Sobretensão do Transformador</t>
  </si>
  <si>
    <t xml:space="preserve">Degradação da fixação do Relé de Sobretensão do Transformador</t>
  </si>
  <si>
    <t xml:space="preserve">Degradação da ventilação do Relé de Sobretensão do Transformador</t>
  </si>
  <si>
    <t xml:space="preserve">Degradação do isolamento do Relé de Sobretensão do Transformador</t>
  </si>
  <si>
    <t xml:space="preserve">Desajuste do limite de atuação do Relé de Sobretensão do Transformador</t>
  </si>
  <si>
    <t xml:space="preserve">Degradação da ventilação do Relé de Sobrecarga dos Motores dos Ventiladores do Transformador</t>
  </si>
  <si>
    <t xml:space="preserve">Recusa de atuação quando solicitado do Relé de Sobrecarga dos Motores dos Ventiladores do Transformador</t>
  </si>
  <si>
    <t xml:space="preserve">Degradação do isolamento do Relé de Sobrecarga dos Motores dos Ventiladores do Transformador</t>
  </si>
  <si>
    <t xml:space="preserve">Degradação da fixação do Relé de Sobrecarga dos Motores dos Ventiladores do Transformador</t>
  </si>
  <si>
    <t xml:space="preserve">Desajuste do limite de atuação do Relé de Sobrecarga dos Motores dos Ventiladores do Transformador</t>
  </si>
  <si>
    <t xml:space="preserve">Atuação indevida quando não solicitado do Relé de Sobrecarga dos Motores dos Ventiladores do Transformador</t>
  </si>
  <si>
    <t xml:space="preserve">Atuação indevida quando não solicitado do Relé de Curtocurcuito nos Motores dos Ventiladores do Transformador</t>
  </si>
  <si>
    <t xml:space="preserve">Recusa de atuação quando solicitado do Relé de Curto-curcuito nos Motores dos Ventiladores do Transformador</t>
  </si>
  <si>
    <t xml:space="preserve">Degradação do isolamento do Relé de Curto-curcuito nos Motores dos Ventiladores do Transformador</t>
  </si>
  <si>
    <t xml:space="preserve">Degradação da fixação do Relé de Curto-curcuito nos Motores dos Ventiladores do Transformador</t>
  </si>
  <si>
    <t xml:space="preserve">Desajuste do limite de atuação do Relé de Curto-curcuito nos Motores dos Ventiladores do Transformador</t>
  </si>
  <si>
    <t xml:space="preserve">Degradação da ventilação do Relé de Curto-curcuito nos Motores dos Ventiladores do Transformador</t>
  </si>
  <si>
    <t xml:space="preserve">Recusa de atuação quando solicitado do Circuito de Transferência para Transformador de Reserva</t>
  </si>
  <si>
    <t xml:space="preserve">Degradação do isolamento do Circuito de Transferência para Transformador de Reserva</t>
  </si>
  <si>
    <t xml:space="preserve">Atuação indevida quando não solicitado do Circuito de Transferência para Transformador de Reserva</t>
  </si>
  <si>
    <t xml:space="preserve">Degradação do isolamento do Detetor de Perda de Sincronismo de Transformadores em Paralelo</t>
  </si>
  <si>
    <t xml:space="preserve">Degradação da fixação do Detetor de Perda de Sincronismo de Transformadores em Paralelo</t>
  </si>
  <si>
    <t xml:space="preserve">Recusa de atuação quando solicitado do Detetor de Perda de Sincronismo de Transformadores em Paralelo</t>
  </si>
  <si>
    <t xml:space="preserve">Desajuste do limite de atuação do Detetor de Perda de Sincronismo de Transformadores em Paralelo</t>
  </si>
  <si>
    <t xml:space="preserve">Atuação indevida quando não solicitado do Detetor de Perda de Sincronismo de Transformadores em Paralelo</t>
  </si>
  <si>
    <t xml:space="preserve">Atuação indevida quando não solicitado do Relé de Sobrecarga do Motor do Comutador</t>
  </si>
  <si>
    <t xml:space="preserve">Degradação do isolamento do Relé de Sobrecarga do Motor do Comutador</t>
  </si>
  <si>
    <t xml:space="preserve">Recusa de atuação quando solicitado do Relé de Sobrecarga do Motor do Comutador</t>
  </si>
  <si>
    <t xml:space="preserve">Degradação da ventilação do Relé de Sobrecarga do Motor do Comutador</t>
  </si>
  <si>
    <t xml:space="preserve">Degradação da fixação do Relé de Sobrecarga do Motor do Comutador</t>
  </si>
  <si>
    <t xml:space="preserve">Desajuste do limite de atuação do Relé de Sobrecarga do Motor do Comutador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4"/>
      <name val="Arial"/>
      <family val="2"/>
    </font>
    <font>
      <b val="true"/>
      <sz val="14"/>
      <color rgb="FF000000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I311" activeCellId="0" sqref="AI3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1.13"/>
    <col collapsed="false" customWidth="true" hidden="false" outlineLevel="0" max="3" min="3" style="3" width="9.85"/>
    <col collapsed="false" customWidth="true" hidden="false" outlineLevel="0" max="41" min="4" style="0" width="8.7"/>
  </cols>
  <sheetData>
    <row r="1" customFormat="false" ht="12.75" hidden="false" customHeight="false" outlineLevel="0" collapsed="false">
      <c r="B1" s="4"/>
      <c r="C1" s="5"/>
      <c r="D1" s="6" t="s">
        <v>0</v>
      </c>
      <c r="E1" s="6" t="s">
        <v>1</v>
      </c>
      <c r="F1" s="6" t="s">
        <v>2</v>
      </c>
      <c r="G1" s="6" t="s">
        <v>3</v>
      </c>
      <c r="H1" s="6" t="s">
        <v>4</v>
      </c>
    </row>
    <row r="2" customFormat="false" ht="18" hidden="false" customHeight="false" outlineLevel="0" collapsed="false">
      <c r="A2" s="7" t="s">
        <v>5</v>
      </c>
      <c r="B2" s="5"/>
      <c r="C2" s="5"/>
      <c r="D2" s="6" t="n">
        <v>1</v>
      </c>
    </row>
    <row r="3" s="1" customFormat="true" ht="153.75" hidden="false" customHeight="false" outlineLevel="0" collapsed="false">
      <c r="A3" s="7" t="s">
        <v>6</v>
      </c>
      <c r="B3" s="8" t="s">
        <v>7</v>
      </c>
      <c r="C3" s="8" t="s">
        <v>8</v>
      </c>
      <c r="D3" s="9" t="s">
        <v>9</v>
      </c>
      <c r="E3" s="9" t="s">
        <v>10</v>
      </c>
      <c r="F3" s="9" t="s">
        <v>11</v>
      </c>
      <c r="G3" s="9" t="s">
        <v>12</v>
      </c>
      <c r="H3" s="9" t="s">
        <v>13</v>
      </c>
      <c r="I3" s="9" t="s">
        <v>14</v>
      </c>
      <c r="J3" s="9" t="s">
        <v>15</v>
      </c>
      <c r="K3" s="9" t="s">
        <v>16</v>
      </c>
      <c r="L3" s="9" t="s">
        <v>17</v>
      </c>
      <c r="M3" s="9" t="s">
        <v>18</v>
      </c>
      <c r="N3" s="9" t="s">
        <v>19</v>
      </c>
      <c r="O3" s="9" t="s">
        <v>20</v>
      </c>
      <c r="P3" s="9" t="s">
        <v>21</v>
      </c>
      <c r="Q3" s="9" t="s">
        <v>22</v>
      </c>
      <c r="R3" s="9" t="s">
        <v>23</v>
      </c>
      <c r="S3" s="9" t="s">
        <v>24</v>
      </c>
      <c r="T3" s="9" t="s">
        <v>25</v>
      </c>
      <c r="U3" s="9" t="s">
        <v>26</v>
      </c>
      <c r="V3" s="9" t="s">
        <v>27</v>
      </c>
      <c r="W3" s="9" t="s">
        <v>28</v>
      </c>
      <c r="X3" s="9" t="s">
        <v>29</v>
      </c>
      <c r="Y3" s="9" t="s">
        <v>30</v>
      </c>
      <c r="Z3" s="9" t="s">
        <v>31</v>
      </c>
      <c r="AA3" s="9" t="s">
        <v>32</v>
      </c>
      <c r="AB3" s="9" t="s">
        <v>33</v>
      </c>
      <c r="AC3" s="9" t="s">
        <v>34</v>
      </c>
      <c r="AD3" s="9" t="s">
        <v>35</v>
      </c>
      <c r="AE3" s="9" t="s">
        <v>36</v>
      </c>
      <c r="AF3" s="9" t="s">
        <v>37</v>
      </c>
      <c r="AG3" s="9" t="s">
        <v>38</v>
      </c>
      <c r="AH3" s="9" t="s">
        <v>39</v>
      </c>
      <c r="AI3" s="9" t="s">
        <v>40</v>
      </c>
      <c r="AJ3" s="9" t="s">
        <v>41</v>
      </c>
      <c r="AK3" s="9" t="s">
        <v>42</v>
      </c>
      <c r="AL3" s="9" t="s">
        <v>43</v>
      </c>
      <c r="AM3" s="9" t="s">
        <v>44</v>
      </c>
      <c r="AN3" s="9" t="s">
        <v>45</v>
      </c>
      <c r="AO3" s="9" t="s">
        <v>46</v>
      </c>
    </row>
    <row r="4" customFormat="false" ht="44.25" hidden="false" customHeight="true" outlineLevel="0" collapsed="false">
      <c r="A4" s="3" t="s">
        <v>47</v>
      </c>
      <c r="B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</row>
    <row r="5" customFormat="false" ht="38.25" hidden="false" customHeight="false" outlineLevel="0" collapsed="false">
      <c r="A5" s="3" t="s">
        <v>48</v>
      </c>
      <c r="B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</row>
    <row r="6" customFormat="false" ht="38.25" hidden="false" customHeight="false" outlineLevel="0" collapsed="false">
      <c r="A6" s="3" t="s">
        <v>49</v>
      </c>
      <c r="B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</row>
    <row r="7" customFormat="false" ht="38.25" hidden="false" customHeight="false" outlineLevel="0" collapsed="false">
      <c r="A7" s="3" t="s">
        <v>50</v>
      </c>
      <c r="B7" s="10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</row>
    <row r="8" customFormat="false" ht="38.25" hidden="false" customHeight="false" outlineLevel="0" collapsed="false">
      <c r="A8" s="3" t="s">
        <v>51</v>
      </c>
      <c r="B8" s="10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</row>
    <row r="9" customFormat="false" ht="38.25" hidden="false" customHeight="false" outlineLevel="0" collapsed="false">
      <c r="A9" s="3" t="s">
        <v>52</v>
      </c>
      <c r="B9" s="10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</row>
    <row r="10" customFormat="false" ht="38.25" hidden="false" customHeight="false" outlineLevel="0" collapsed="false">
      <c r="A10" s="3" t="s">
        <v>53</v>
      </c>
      <c r="B10" s="10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</row>
    <row r="11" customFormat="false" ht="38.25" hidden="false" customHeight="false" outlineLevel="0" collapsed="false">
      <c r="A11" s="3" t="s">
        <v>54</v>
      </c>
      <c r="B11" s="10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</row>
    <row r="12" customFormat="false" ht="38.25" hidden="false" customHeight="false" outlineLevel="0" collapsed="false">
      <c r="A12" s="3" t="s">
        <v>55</v>
      </c>
      <c r="B12" s="10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</row>
    <row r="13" customFormat="false" ht="25.5" hidden="false" customHeight="false" outlineLevel="0" collapsed="false">
      <c r="A13" s="3" t="s">
        <v>56</v>
      </c>
      <c r="B13" s="10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</row>
    <row r="14" customFormat="false" ht="38.25" hidden="false" customHeight="false" outlineLevel="0" collapsed="false">
      <c r="A14" s="3" t="s">
        <v>57</v>
      </c>
      <c r="B14" s="10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</row>
    <row r="15" customFormat="false" ht="38.25" hidden="false" customHeight="false" outlineLevel="0" collapsed="false">
      <c r="A15" s="3" t="s">
        <v>58</v>
      </c>
      <c r="B15" s="10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</row>
    <row r="16" customFormat="false" ht="38.25" hidden="false" customHeight="false" outlineLevel="0" collapsed="false">
      <c r="A16" s="3" t="s">
        <v>59</v>
      </c>
      <c r="B16" s="10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</row>
    <row r="17" customFormat="false" ht="25.5" hidden="false" customHeight="false" outlineLevel="0" collapsed="false">
      <c r="A17" s="3" t="s">
        <v>60</v>
      </c>
      <c r="B17" s="10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</row>
    <row r="18" customFormat="false" ht="25.5" hidden="false" customHeight="false" outlineLevel="0" collapsed="false">
      <c r="A18" s="3" t="s">
        <v>61</v>
      </c>
      <c r="B18" s="10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</row>
    <row r="19" customFormat="false" ht="25.5" hidden="false" customHeight="false" outlineLevel="0" collapsed="false">
      <c r="A19" s="3" t="s">
        <v>62</v>
      </c>
      <c r="B19" s="10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</row>
    <row r="20" customFormat="false" ht="25.5" hidden="false" customHeight="false" outlineLevel="0" collapsed="false">
      <c r="A20" s="3" t="s">
        <v>63</v>
      </c>
      <c r="B20" s="10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</row>
    <row r="21" customFormat="false" ht="38.25" hidden="false" customHeight="false" outlineLevel="0" collapsed="false">
      <c r="A21" s="3" t="s">
        <v>64</v>
      </c>
      <c r="B21" s="10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</row>
    <row r="22" customFormat="false" ht="38.25" hidden="false" customHeight="false" outlineLevel="0" collapsed="false">
      <c r="A22" s="3" t="s">
        <v>65</v>
      </c>
      <c r="B22" s="10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</row>
    <row r="23" customFormat="false" ht="38.25" hidden="false" customHeight="false" outlineLevel="0" collapsed="false">
      <c r="A23" s="3" t="s">
        <v>66</v>
      </c>
      <c r="B23" s="10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</row>
    <row r="24" customFormat="false" ht="25.5" hidden="false" customHeight="false" outlineLevel="0" collapsed="false">
      <c r="A24" s="3" t="s">
        <v>67</v>
      </c>
      <c r="B24" s="10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</row>
    <row r="25" customFormat="false" ht="25.5" hidden="false" customHeight="false" outlineLevel="0" collapsed="false">
      <c r="A25" s="3" t="s">
        <v>68</v>
      </c>
      <c r="B25" s="10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</row>
    <row r="26" customFormat="false" ht="25.5" hidden="false" customHeight="false" outlineLevel="0" collapsed="false">
      <c r="A26" s="3" t="s">
        <v>69</v>
      </c>
      <c r="B26" s="10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</row>
    <row r="27" customFormat="false" ht="25.5" hidden="false" customHeight="false" outlineLevel="0" collapsed="false">
      <c r="A27" s="3" t="s">
        <v>70</v>
      </c>
      <c r="B27" s="10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</row>
    <row r="28" customFormat="false" ht="25.5" hidden="false" customHeight="false" outlineLevel="0" collapsed="false">
      <c r="A28" s="3" t="s">
        <v>71</v>
      </c>
      <c r="B28" s="10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</row>
    <row r="29" customFormat="false" ht="25.5" hidden="false" customHeight="false" outlineLevel="0" collapsed="false">
      <c r="A29" s="3" t="s">
        <v>72</v>
      </c>
      <c r="B29" s="10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</row>
    <row r="30" customFormat="false" ht="38.25" hidden="false" customHeight="false" outlineLevel="0" collapsed="false">
      <c r="A30" s="3" t="s">
        <v>73</v>
      </c>
      <c r="B30" s="10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</row>
    <row r="31" customFormat="false" ht="25.5" hidden="false" customHeight="false" outlineLevel="0" collapsed="false">
      <c r="A31" s="3" t="s">
        <v>74</v>
      </c>
      <c r="B31" s="10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</row>
    <row r="32" customFormat="false" ht="38.25" hidden="false" customHeight="false" outlineLevel="0" collapsed="false">
      <c r="A32" s="3" t="s">
        <v>75</v>
      </c>
      <c r="B32" s="10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</row>
    <row r="33" customFormat="false" ht="38.25" hidden="false" customHeight="false" outlineLevel="0" collapsed="false">
      <c r="A33" s="3" t="s">
        <v>76</v>
      </c>
      <c r="B33" s="10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</row>
    <row r="34" customFormat="false" ht="38.25" hidden="false" customHeight="false" outlineLevel="0" collapsed="false">
      <c r="A34" s="3" t="s">
        <v>77</v>
      </c>
      <c r="B34" s="10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</row>
    <row r="35" customFormat="false" ht="38.25" hidden="false" customHeight="false" outlineLevel="0" collapsed="false">
      <c r="A35" s="3" t="s">
        <v>78</v>
      </c>
      <c r="B35" s="10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</row>
    <row r="36" customFormat="false" ht="38.25" hidden="false" customHeight="false" outlineLevel="0" collapsed="false">
      <c r="A36" s="3" t="s">
        <v>79</v>
      </c>
      <c r="B36" s="10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</row>
    <row r="37" customFormat="false" ht="38.25" hidden="false" customHeight="false" outlineLevel="0" collapsed="false">
      <c r="A37" s="3" t="s">
        <v>80</v>
      </c>
      <c r="B37" s="10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</row>
    <row r="38" customFormat="false" ht="38.25" hidden="false" customHeight="false" outlineLevel="0" collapsed="false">
      <c r="A38" s="3" t="s">
        <v>81</v>
      </c>
      <c r="B38" s="10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</row>
    <row r="39" customFormat="false" ht="25.5" hidden="false" customHeight="false" outlineLevel="0" collapsed="false">
      <c r="A39" s="3" t="s">
        <v>82</v>
      </c>
      <c r="B39" s="10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</row>
    <row r="40" customFormat="false" ht="38.25" hidden="false" customHeight="false" outlineLevel="0" collapsed="false">
      <c r="A40" s="3" t="s">
        <v>83</v>
      </c>
      <c r="B40" s="10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</row>
    <row r="41" customFormat="false" ht="38.25" hidden="false" customHeight="false" outlineLevel="0" collapsed="false">
      <c r="A41" s="3" t="s">
        <v>84</v>
      </c>
      <c r="B41" s="10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</row>
    <row r="42" customFormat="false" ht="38.25" hidden="false" customHeight="false" outlineLevel="0" collapsed="false">
      <c r="A42" s="3" t="s">
        <v>85</v>
      </c>
      <c r="B42" s="10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</row>
    <row r="43" customFormat="false" ht="38.25" hidden="false" customHeight="false" outlineLevel="0" collapsed="false">
      <c r="A43" s="3" t="s">
        <v>86</v>
      </c>
      <c r="B43" s="10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</row>
    <row r="44" customFormat="false" ht="38.25" hidden="false" customHeight="false" outlineLevel="0" collapsed="false">
      <c r="A44" s="3" t="s">
        <v>87</v>
      </c>
      <c r="B44" s="10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</row>
    <row r="45" customFormat="false" ht="38.25" hidden="false" customHeight="false" outlineLevel="0" collapsed="false">
      <c r="A45" s="3" t="s">
        <v>88</v>
      </c>
      <c r="B45" s="10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</row>
    <row r="46" customFormat="false" ht="38.25" hidden="false" customHeight="false" outlineLevel="0" collapsed="false">
      <c r="A46" s="3" t="s">
        <v>89</v>
      </c>
      <c r="B46" s="10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</row>
    <row r="47" customFormat="false" ht="38.25" hidden="false" customHeight="false" outlineLevel="0" collapsed="false">
      <c r="A47" s="3" t="s">
        <v>90</v>
      </c>
      <c r="B47" s="10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</row>
    <row r="48" customFormat="false" ht="38.25" hidden="false" customHeight="false" outlineLevel="0" collapsed="false">
      <c r="A48" s="3" t="s">
        <v>91</v>
      </c>
      <c r="B48" s="10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</row>
    <row r="49" customFormat="false" ht="38.25" hidden="false" customHeight="false" outlineLevel="0" collapsed="false">
      <c r="A49" s="3" t="s">
        <v>92</v>
      </c>
      <c r="B49" s="10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</row>
    <row r="50" customFormat="false" ht="38.25" hidden="false" customHeight="false" outlineLevel="0" collapsed="false">
      <c r="A50" s="3" t="s">
        <v>93</v>
      </c>
      <c r="B50" s="10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</row>
    <row r="51" customFormat="false" ht="38.25" hidden="false" customHeight="false" outlineLevel="0" collapsed="false">
      <c r="A51" s="3" t="s">
        <v>94</v>
      </c>
      <c r="B51" s="10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</row>
    <row r="52" customFormat="false" ht="38.25" hidden="false" customHeight="false" outlineLevel="0" collapsed="false">
      <c r="A52" s="3" t="s">
        <v>95</v>
      </c>
      <c r="B52" s="10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</row>
    <row r="53" customFormat="false" ht="38.25" hidden="false" customHeight="false" outlineLevel="0" collapsed="false">
      <c r="A53" s="3" t="s">
        <v>96</v>
      </c>
      <c r="B53" s="10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</row>
    <row r="54" customFormat="false" ht="38.25" hidden="false" customHeight="false" outlineLevel="0" collapsed="false">
      <c r="A54" s="3" t="s">
        <v>97</v>
      </c>
      <c r="B54" s="10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</row>
    <row r="55" customFormat="false" ht="38.25" hidden="false" customHeight="false" outlineLevel="0" collapsed="false">
      <c r="A55" s="3" t="s">
        <v>98</v>
      </c>
      <c r="B55" s="10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</row>
    <row r="56" customFormat="false" ht="38.25" hidden="false" customHeight="false" outlineLevel="0" collapsed="false">
      <c r="A56" s="3" t="s">
        <v>99</v>
      </c>
      <c r="B56" s="10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</row>
    <row r="57" customFormat="false" ht="38.25" hidden="false" customHeight="false" outlineLevel="0" collapsed="false">
      <c r="A57" s="3" t="s">
        <v>100</v>
      </c>
      <c r="B57" s="10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</row>
    <row r="58" customFormat="false" ht="38.25" hidden="false" customHeight="false" outlineLevel="0" collapsed="false">
      <c r="A58" s="3" t="s">
        <v>101</v>
      </c>
      <c r="B58" s="10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</row>
    <row r="59" customFormat="false" ht="38.25" hidden="false" customHeight="false" outlineLevel="0" collapsed="false">
      <c r="A59" s="3" t="s">
        <v>102</v>
      </c>
      <c r="B59" s="10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</row>
    <row r="60" customFormat="false" ht="38.25" hidden="false" customHeight="false" outlineLevel="0" collapsed="false">
      <c r="A60" s="3" t="s">
        <v>103</v>
      </c>
      <c r="B60" s="10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</row>
    <row r="61" customFormat="false" ht="38.25" hidden="false" customHeight="false" outlineLevel="0" collapsed="false">
      <c r="A61" s="3" t="s">
        <v>104</v>
      </c>
      <c r="B61" s="10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</row>
    <row r="62" customFormat="false" ht="38.25" hidden="false" customHeight="false" outlineLevel="0" collapsed="false">
      <c r="A62" s="3" t="s">
        <v>105</v>
      </c>
      <c r="B62" s="10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</row>
    <row r="63" customFormat="false" ht="38.25" hidden="false" customHeight="false" outlineLevel="0" collapsed="false">
      <c r="A63" s="3" t="s">
        <v>106</v>
      </c>
      <c r="B63" s="10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</row>
    <row r="64" customFormat="false" ht="38.25" hidden="false" customHeight="false" outlineLevel="0" collapsed="false">
      <c r="A64" s="3" t="s">
        <v>107</v>
      </c>
      <c r="B64" s="10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</row>
    <row r="65" customFormat="false" ht="38.25" hidden="false" customHeight="false" outlineLevel="0" collapsed="false">
      <c r="A65" s="3" t="s">
        <v>108</v>
      </c>
      <c r="B65" s="10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</row>
    <row r="66" customFormat="false" ht="38.25" hidden="false" customHeight="false" outlineLevel="0" collapsed="false">
      <c r="A66" s="3" t="s">
        <v>109</v>
      </c>
      <c r="B66" s="10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</row>
    <row r="67" customFormat="false" ht="38.25" hidden="false" customHeight="false" outlineLevel="0" collapsed="false">
      <c r="A67" s="3" t="s">
        <v>110</v>
      </c>
      <c r="B67" s="10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</row>
    <row r="68" customFormat="false" ht="38.25" hidden="false" customHeight="false" outlineLevel="0" collapsed="false">
      <c r="A68" s="3" t="s">
        <v>111</v>
      </c>
      <c r="B68" s="10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</row>
    <row r="69" customFormat="false" ht="38.25" hidden="false" customHeight="false" outlineLevel="0" collapsed="false">
      <c r="A69" s="3" t="s">
        <v>112</v>
      </c>
      <c r="B69" s="10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</row>
    <row r="70" customFormat="false" ht="38.25" hidden="false" customHeight="false" outlineLevel="0" collapsed="false">
      <c r="A70" s="3" t="s">
        <v>113</v>
      </c>
      <c r="B70" s="10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</row>
    <row r="71" customFormat="false" ht="38.25" hidden="false" customHeight="false" outlineLevel="0" collapsed="false">
      <c r="A71" s="3" t="s">
        <v>114</v>
      </c>
      <c r="B71" s="10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</row>
    <row r="72" customFormat="false" ht="25.5" hidden="false" customHeight="false" outlineLevel="0" collapsed="false">
      <c r="A72" s="3" t="s">
        <v>115</v>
      </c>
      <c r="B72" s="10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</row>
    <row r="73" customFormat="false" ht="25.5" hidden="false" customHeight="false" outlineLevel="0" collapsed="false">
      <c r="A73" s="3" t="s">
        <v>116</v>
      </c>
      <c r="B73" s="10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</row>
    <row r="74" customFormat="false" ht="38.25" hidden="false" customHeight="false" outlineLevel="0" collapsed="false">
      <c r="A74" s="3" t="s">
        <v>117</v>
      </c>
      <c r="B74" s="10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</row>
    <row r="75" customFormat="false" ht="38.25" hidden="false" customHeight="false" outlineLevel="0" collapsed="false">
      <c r="A75" s="3" t="s">
        <v>118</v>
      </c>
      <c r="B75" s="10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</row>
    <row r="76" customFormat="false" ht="25.5" hidden="false" customHeight="false" outlineLevel="0" collapsed="false">
      <c r="A76" s="3" t="s">
        <v>119</v>
      </c>
      <c r="B76" s="10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</row>
    <row r="77" customFormat="false" ht="38.25" hidden="false" customHeight="false" outlineLevel="0" collapsed="false">
      <c r="A77" s="3" t="s">
        <v>120</v>
      </c>
      <c r="B77" s="10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</row>
    <row r="78" customFormat="false" ht="36.75" hidden="false" customHeight="true" outlineLevel="0" collapsed="false">
      <c r="A78" s="3" t="s">
        <v>121</v>
      </c>
      <c r="B78" s="10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</row>
    <row r="79" customFormat="false" ht="38.25" hidden="false" customHeight="false" outlineLevel="0" collapsed="false">
      <c r="A79" s="3" t="s">
        <v>122</v>
      </c>
      <c r="B79" s="10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</row>
    <row r="80" customFormat="false" ht="38.25" hidden="false" customHeight="false" outlineLevel="0" collapsed="false">
      <c r="A80" s="3" t="s">
        <v>123</v>
      </c>
      <c r="B80" s="10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</row>
    <row r="81" customFormat="false" ht="38.25" hidden="false" customHeight="false" outlineLevel="0" collapsed="false">
      <c r="A81" s="3" t="s">
        <v>124</v>
      </c>
      <c r="B81" s="10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</row>
    <row r="82" customFormat="false" ht="38.25" hidden="false" customHeight="false" outlineLevel="0" collapsed="false">
      <c r="A82" s="3" t="s">
        <v>125</v>
      </c>
      <c r="B82" s="10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</row>
    <row r="83" customFormat="false" ht="38.25" hidden="false" customHeight="false" outlineLevel="0" collapsed="false">
      <c r="A83" s="3" t="s">
        <v>126</v>
      </c>
      <c r="B83" s="10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</row>
    <row r="84" customFormat="false" ht="38.25" hidden="false" customHeight="false" outlineLevel="0" collapsed="false">
      <c r="A84" s="3" t="s">
        <v>127</v>
      </c>
      <c r="B84" s="10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</row>
    <row r="85" customFormat="false" ht="38.25" hidden="false" customHeight="false" outlineLevel="0" collapsed="false">
      <c r="A85" s="3" t="s">
        <v>128</v>
      </c>
      <c r="B85" s="10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</row>
    <row r="86" customFormat="false" ht="38.25" hidden="false" customHeight="false" outlineLevel="0" collapsed="false">
      <c r="A86" s="3" t="s">
        <v>129</v>
      </c>
      <c r="B86" s="10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</row>
    <row r="87" customFormat="false" ht="38.25" hidden="false" customHeight="false" outlineLevel="0" collapsed="false">
      <c r="A87" s="3" t="s">
        <v>130</v>
      </c>
      <c r="B87" s="10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</row>
    <row r="88" customFormat="false" ht="38.25" hidden="false" customHeight="false" outlineLevel="0" collapsed="false">
      <c r="A88" s="3" t="s">
        <v>131</v>
      </c>
      <c r="B88" s="10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</row>
    <row r="89" customFormat="false" ht="38.25" hidden="false" customHeight="false" outlineLevel="0" collapsed="false">
      <c r="A89" s="3" t="s">
        <v>132</v>
      </c>
      <c r="B89" s="10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</row>
    <row r="90" customFormat="false" ht="39" hidden="false" customHeight="true" outlineLevel="0" collapsed="false">
      <c r="A90" s="3" t="s">
        <v>133</v>
      </c>
      <c r="B90" s="10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</row>
    <row r="91" customFormat="false" ht="51" hidden="false" customHeight="false" outlineLevel="0" collapsed="false">
      <c r="A91" s="3" t="s">
        <v>134</v>
      </c>
      <c r="B91" s="10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</row>
    <row r="92" customFormat="false" ht="38.25" hidden="false" customHeight="false" outlineLevel="0" collapsed="false">
      <c r="A92" s="3" t="s">
        <v>135</v>
      </c>
      <c r="B92" s="10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</row>
    <row r="93" customFormat="false" ht="38.25" hidden="false" customHeight="false" outlineLevel="0" collapsed="false">
      <c r="A93" s="3" t="s">
        <v>136</v>
      </c>
      <c r="B93" s="10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</row>
    <row r="94" customFormat="false" ht="38.25" hidden="false" customHeight="false" outlineLevel="0" collapsed="false">
      <c r="A94" s="3" t="s">
        <v>137</v>
      </c>
      <c r="B94" s="10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</row>
    <row r="95" customFormat="false" ht="38.25" hidden="false" customHeight="false" outlineLevel="0" collapsed="false">
      <c r="A95" s="3" t="s">
        <v>138</v>
      </c>
      <c r="B95" s="10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</row>
    <row r="96" customFormat="false" ht="51" hidden="false" customHeight="false" outlineLevel="0" collapsed="false">
      <c r="A96" s="3" t="s">
        <v>139</v>
      </c>
      <c r="B96" s="10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</row>
    <row r="97" customFormat="false" ht="38.25" hidden="false" customHeight="false" outlineLevel="0" collapsed="false">
      <c r="A97" s="3" t="s">
        <v>140</v>
      </c>
      <c r="B97" s="10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</row>
    <row r="98" customFormat="false" ht="38.25" hidden="false" customHeight="false" outlineLevel="0" collapsed="false">
      <c r="A98" s="3" t="s">
        <v>141</v>
      </c>
      <c r="B98" s="10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</row>
    <row r="99" customFormat="false" ht="38.25" hidden="false" customHeight="false" outlineLevel="0" collapsed="false">
      <c r="A99" s="3" t="s">
        <v>142</v>
      </c>
      <c r="B99" s="10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</row>
    <row r="100" customFormat="false" ht="38.25" hidden="false" customHeight="false" outlineLevel="0" collapsed="false">
      <c r="A100" s="3" t="s">
        <v>143</v>
      </c>
      <c r="B100" s="10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</row>
    <row r="101" customFormat="false" ht="38.25" hidden="false" customHeight="false" outlineLevel="0" collapsed="false">
      <c r="A101" s="3" t="s">
        <v>144</v>
      </c>
      <c r="B101" s="10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</row>
    <row r="102" customFormat="false" ht="38.25" hidden="false" customHeight="false" outlineLevel="0" collapsed="false">
      <c r="A102" s="3" t="s">
        <v>145</v>
      </c>
      <c r="B102" s="10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</row>
    <row r="103" customFormat="false" ht="38.25" hidden="false" customHeight="false" outlineLevel="0" collapsed="false">
      <c r="A103" s="3" t="s">
        <v>146</v>
      </c>
      <c r="B103" s="10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</row>
    <row r="104" customFormat="false" ht="38.25" hidden="false" customHeight="false" outlineLevel="0" collapsed="false">
      <c r="A104" s="3" t="s">
        <v>147</v>
      </c>
      <c r="B104" s="10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</row>
    <row r="105" customFormat="false" ht="25.5" hidden="false" customHeight="false" outlineLevel="0" collapsed="false">
      <c r="A105" s="3" t="s">
        <v>148</v>
      </c>
      <c r="B105" s="10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</row>
    <row r="106" customFormat="false" ht="25.5" hidden="false" customHeight="false" outlineLevel="0" collapsed="false">
      <c r="A106" s="3" t="s">
        <v>149</v>
      </c>
      <c r="B106" s="10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</row>
    <row r="107" customFormat="false" ht="25.5" hidden="false" customHeight="false" outlineLevel="0" collapsed="false">
      <c r="A107" s="3" t="s">
        <v>150</v>
      </c>
      <c r="B107" s="10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</row>
    <row r="108" customFormat="false" ht="38.25" hidden="false" customHeight="false" outlineLevel="0" collapsed="false">
      <c r="A108" s="3" t="s">
        <v>151</v>
      </c>
      <c r="B108" s="10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</row>
    <row r="109" customFormat="false" ht="38.25" hidden="false" customHeight="false" outlineLevel="0" collapsed="false">
      <c r="A109" s="3" t="s">
        <v>152</v>
      </c>
      <c r="B109" s="10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</row>
    <row r="110" customFormat="false" ht="38.25" hidden="false" customHeight="false" outlineLevel="0" collapsed="false">
      <c r="A110" s="3" t="s">
        <v>153</v>
      </c>
      <c r="B110" s="10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</row>
    <row r="111" customFormat="false" ht="38.25" hidden="false" customHeight="false" outlineLevel="0" collapsed="false">
      <c r="A111" s="3" t="s">
        <v>154</v>
      </c>
      <c r="B111" s="10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</row>
    <row r="112" customFormat="false" ht="38.25" hidden="false" customHeight="false" outlineLevel="0" collapsed="false">
      <c r="A112" s="3" t="s">
        <v>155</v>
      </c>
      <c r="B112" s="10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</row>
    <row r="113" customFormat="false" ht="38.25" hidden="false" customHeight="false" outlineLevel="0" collapsed="false">
      <c r="A113" s="3" t="s">
        <v>156</v>
      </c>
      <c r="B113" s="10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</row>
    <row r="114" customFormat="false" ht="51" hidden="false" customHeight="false" outlineLevel="0" collapsed="false">
      <c r="A114" s="3" t="s">
        <v>157</v>
      </c>
      <c r="B114" s="10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</row>
    <row r="115" customFormat="false" ht="51" hidden="false" customHeight="false" outlineLevel="0" collapsed="false">
      <c r="A115" s="3" t="s">
        <v>158</v>
      </c>
      <c r="B115" s="10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</row>
    <row r="116" customFormat="false" ht="51" hidden="false" customHeight="false" outlineLevel="0" collapsed="false">
      <c r="A116" s="3" t="s">
        <v>159</v>
      </c>
      <c r="B116" s="10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</row>
    <row r="117" customFormat="false" ht="38.25" hidden="false" customHeight="false" outlineLevel="0" collapsed="false">
      <c r="A117" s="3" t="s">
        <v>160</v>
      </c>
      <c r="B117" s="10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</row>
    <row r="118" customFormat="false" ht="38.25" hidden="false" customHeight="false" outlineLevel="0" collapsed="false">
      <c r="A118" s="3" t="s">
        <v>161</v>
      </c>
      <c r="B118" s="10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</row>
    <row r="119" customFormat="false" ht="38.25" hidden="false" customHeight="false" outlineLevel="0" collapsed="false">
      <c r="A119" s="3" t="s">
        <v>162</v>
      </c>
      <c r="B119" s="10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</row>
    <row r="120" customFormat="false" ht="38.25" hidden="false" customHeight="false" outlineLevel="0" collapsed="false">
      <c r="A120" s="3" t="s">
        <v>163</v>
      </c>
      <c r="B120" s="10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</row>
    <row r="121" customFormat="false" ht="38.25" hidden="false" customHeight="false" outlineLevel="0" collapsed="false">
      <c r="A121" s="3" t="s">
        <v>164</v>
      </c>
      <c r="B121" s="10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</row>
    <row r="122" customFormat="false" ht="38.25" hidden="false" customHeight="false" outlineLevel="0" collapsed="false">
      <c r="A122" s="3" t="s">
        <v>165</v>
      </c>
      <c r="B122" s="10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</row>
    <row r="123" customFormat="false" ht="38.25" hidden="false" customHeight="false" outlineLevel="0" collapsed="false">
      <c r="A123" s="3" t="s">
        <v>166</v>
      </c>
      <c r="B123" s="10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</row>
    <row r="124" customFormat="false" ht="38.25" hidden="false" customHeight="false" outlineLevel="0" collapsed="false">
      <c r="A124" s="3" t="s">
        <v>167</v>
      </c>
      <c r="B124" s="10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</row>
    <row r="125" customFormat="false" ht="38.25" hidden="false" customHeight="false" outlineLevel="0" collapsed="false">
      <c r="A125" s="3" t="s">
        <v>168</v>
      </c>
      <c r="B125" s="10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</row>
    <row r="126" customFormat="false" ht="38.25" hidden="false" customHeight="false" outlineLevel="0" collapsed="false">
      <c r="A126" s="3" t="s">
        <v>169</v>
      </c>
      <c r="B126" s="10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</row>
    <row r="127" customFormat="false" ht="38.25" hidden="false" customHeight="false" outlineLevel="0" collapsed="false">
      <c r="A127" s="3" t="s">
        <v>170</v>
      </c>
      <c r="B127" s="10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</row>
    <row r="128" customFormat="false" ht="38.25" hidden="false" customHeight="false" outlineLevel="0" collapsed="false">
      <c r="A128" s="3" t="s">
        <v>163</v>
      </c>
      <c r="B128" s="10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</row>
    <row r="129" customFormat="false" ht="51" hidden="false" customHeight="false" outlineLevel="0" collapsed="false">
      <c r="A129" s="3" t="s">
        <v>171</v>
      </c>
      <c r="B129" s="10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</row>
    <row r="130" customFormat="false" ht="38.25" hidden="false" customHeight="false" outlineLevel="0" collapsed="false">
      <c r="A130" s="3" t="s">
        <v>172</v>
      </c>
      <c r="B130" s="10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</row>
    <row r="131" customFormat="false" ht="25.5" hidden="false" customHeight="false" outlineLevel="0" collapsed="false">
      <c r="A131" s="3" t="s">
        <v>173</v>
      </c>
      <c r="B131" s="10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</row>
    <row r="132" customFormat="false" ht="38.25" hidden="false" customHeight="false" outlineLevel="0" collapsed="false">
      <c r="A132" s="3" t="s">
        <v>174</v>
      </c>
      <c r="B132" s="10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</row>
    <row r="133" customFormat="false" ht="25.5" hidden="false" customHeight="false" outlineLevel="0" collapsed="false">
      <c r="A133" s="3" t="s">
        <v>175</v>
      </c>
      <c r="B133" s="10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</row>
    <row r="134" customFormat="false" ht="25.5" hidden="false" customHeight="false" outlineLevel="0" collapsed="false">
      <c r="A134" s="3" t="s">
        <v>176</v>
      </c>
      <c r="B134" s="10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</row>
    <row r="135" customFormat="false" ht="33" hidden="false" customHeight="true" outlineLevel="0" collapsed="false">
      <c r="A135" s="3" t="s">
        <v>177</v>
      </c>
      <c r="B135" s="10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</row>
  </sheetData>
  <dataValidations count="2">
    <dataValidation allowBlank="true" errorStyle="stop" operator="between" showDropDown="false" showErrorMessage="true" showInputMessage="false" sqref="B4:B135" type="list">
      <formula1>$D$1:$H$1</formula1>
      <formula2>0</formula2>
    </dataValidation>
    <dataValidation allowBlank="true" errorStyle="stop" operator="between" showDropDown="false" showErrorMessage="true" showInputMessage="false" sqref="D4:AO135" type="list">
      <formula1>$D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5T03:48:21Z</dcterms:created>
  <dc:creator>Iony</dc:creator>
  <dc:description/>
  <dc:language>en-US</dc:language>
  <cp:lastModifiedBy>Iony</cp:lastModifiedBy>
  <dcterms:modified xsi:type="dcterms:W3CDTF">2005-12-13T02:47:08Z</dcterms:modified>
  <cp:revision>0</cp:revision>
  <dc:subject/>
  <dc:title/>
</cp:coreProperties>
</file>