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Estrutural</t>
  </si>
  <si>
    <t xml:space="preserve">Modo/Falha</t>
  </si>
  <si>
    <t xml:space="preserve">Criticidade</t>
  </si>
  <si>
    <t xml:space="preserve">Efeito</t>
  </si>
  <si>
    <t xml:space="preserve">Dificuldade de inspecionar o interior do comutador</t>
  </si>
  <si>
    <t xml:space="preserve">Perda de estética do transformador na instalação</t>
  </si>
  <si>
    <t xml:space="preserve">Vibração excessiva do núcleo do transformador</t>
  </si>
  <si>
    <t xml:space="preserve">Proteção insuficiente contra corrosão do transformador</t>
  </si>
  <si>
    <t xml:space="preserve">Perda de suportabilidade do núcleo do transformador</t>
  </si>
  <si>
    <t xml:space="preserve">Dificuldade de inspecionar o interior do transformador</t>
  </si>
  <si>
    <t xml:space="preserve">Impossibilidade de deslocamento do transformador</t>
  </si>
  <si>
    <t xml:space="preserve">Impossibilidade da suspensão do transformador</t>
  </si>
  <si>
    <t xml:space="preserve">Impossibilidade de inspecionar o interior do comutador</t>
  </si>
  <si>
    <t xml:space="preserve">Perda de proteção contra corrosão do transformador</t>
  </si>
  <si>
    <t xml:space="preserve">Contaminação da água do transfomrador</t>
  </si>
  <si>
    <t xml:space="preserve">Dificuldade de deslocamento do transformador</t>
  </si>
  <si>
    <t xml:space="preserve">Falta de informação sobre as especificações do transformador</t>
  </si>
  <si>
    <t xml:space="preserve">Perda de proteção mecânica das buchas secundárias</t>
  </si>
  <si>
    <t xml:space="preserve">Dificuldade na suspensão do transformador</t>
  </si>
  <si>
    <t xml:space="preserve">Perda de suportabilidade do peso do transformador</t>
  </si>
  <si>
    <t xml:space="preserve">Vibração excessiva da parte ativa do transformador</t>
  </si>
  <si>
    <t xml:space="preserve">Contaminação do óleo do transfomrador</t>
  </si>
  <si>
    <t xml:space="preserve">Informações erradas sobre as especificações do transformador</t>
  </si>
  <si>
    <t xml:space="preserve">Vazamento de óleo do transformador</t>
  </si>
  <si>
    <t xml:space="preserve">Vazamento de água do transformador</t>
  </si>
  <si>
    <t xml:space="preserve">Vibração excessiva do transformador</t>
  </si>
  <si>
    <t xml:space="preserve">Impossibilidade de inspecionar o interior do transformador</t>
  </si>
  <si>
    <t xml:space="preserve">Perda de suportabilidade da parte ativa do transformador</t>
  </si>
  <si>
    <t xml:space="preserve">Vazamento de óleo derramado para a área no entorno do transformador</t>
  </si>
  <si>
    <t xml:space="preserve">Vazamento de efluxos externos para a área de contenção do olho derramado do transformador</t>
  </si>
  <si>
    <t xml:space="preserve">Perda de estanqueidade do Tanque ou Caixa de Contensão de Óleo Derramado</t>
  </si>
  <si>
    <t xml:space="preserve">Obstrução do Tanque ou Caixa de Contensão de Óleo Derramado</t>
  </si>
  <si>
    <t xml:space="preserve">Inoperância das Rodas Bidirecionais ou Orientáveis para Deslocamento do Transformador</t>
  </si>
  <si>
    <t xml:space="preserve">Falta de lubrificação das Rodas Bidirecionais ou Orientáveis para Deslocamento do Transformador</t>
  </si>
  <si>
    <t xml:space="preserve">Oxidação das Rodas Bidirecionais ou Orientáveis para Deslocamento do Transformador</t>
  </si>
  <si>
    <t xml:space="preserve">Deficiência de fixação das Rodas Bidirecionais ou Orientáveis para Deslocamento do Transformador</t>
  </si>
  <si>
    <t xml:space="preserve">Obstrução dos Trilhos de Deslocamento do Transformador</t>
  </si>
  <si>
    <t xml:space="preserve">Desnivelamento dos Trilhos de Deslocamento do Transformador</t>
  </si>
  <si>
    <t xml:space="preserve">Deficiência de fixação dos Trilhos de Deslocamento do Transformador</t>
  </si>
  <si>
    <t xml:space="preserve">Oxidação dos Trilhos de Deslocamento do Transformador</t>
  </si>
  <si>
    <t xml:space="preserve">Desnivelamento da Base de Sustentação do Transformador</t>
  </si>
  <si>
    <t xml:space="preserve">Degradação da base de concreto de Sustentação do Transformador</t>
  </si>
  <si>
    <t xml:space="preserve">Degradação da fundação da Base de Sustentação do Transformador</t>
  </si>
  <si>
    <t xml:space="preserve">Fissuras na Base de Sustentação do Transformador</t>
  </si>
  <si>
    <t xml:space="preserve">Erosão da Base de Sustentação do Transformador</t>
  </si>
  <si>
    <t xml:space="preserve">Perda de estanqueidade da Carcaça ou Tanque do Transformador</t>
  </si>
  <si>
    <t xml:space="preserve">Degradação da fixação da Carcaça ou Tanque do Transformador</t>
  </si>
  <si>
    <t xml:space="preserve">Desnivelamento da Carcaça ou Tanque do Transformador</t>
  </si>
  <si>
    <t xml:space="preserve">Oxidação interna da Carcaça ou Tanque do Transformador</t>
  </si>
  <si>
    <t xml:space="preserve">Deformação estrutural da Carcaça ou Tanque do Transformador</t>
  </si>
  <si>
    <t xml:space="preserve">Presença de animais ou insetos na Carcaça ou Tanque do Transformador</t>
  </si>
  <si>
    <t xml:space="preserve">Perda de coloração e deterioração da pintura da Carcaça ou Tanque do Transformador</t>
  </si>
  <si>
    <t xml:space="preserve">Oxidação externa da Carcaça ou Tanque do Transformador</t>
  </si>
  <si>
    <t xml:space="preserve">Perda de fixação mecânica do Suporte dos Enrolamentos do Transformador</t>
  </si>
  <si>
    <t xml:space="preserve">Deformação mecância do Suporte dos Enrolamentos do Transformador</t>
  </si>
  <si>
    <t xml:space="preserve">Degradação do Suporte dos Cabos (Leads) do Transformador</t>
  </si>
  <si>
    <t xml:space="preserve">Deformação mecânica do Suporte dos Cabos (Leads) do Transformador</t>
  </si>
  <si>
    <t xml:space="preserve">Enrugamento do Revestimento de Pintura</t>
  </si>
  <si>
    <t xml:space="preserve">Trincas do Revestimento de Pintura</t>
  </si>
  <si>
    <t xml:space="preserve">Empolamento (Bolhas) do Revestimento de Pintura</t>
  </si>
  <si>
    <t xml:space="preserve">Manchas do Revestimento de Pintura</t>
  </si>
  <si>
    <t xml:space="preserve">Fissuras do Revestimento de Pintura</t>
  </si>
  <si>
    <t xml:space="preserve">Saponificação do Revestimento de Pintura</t>
  </si>
  <si>
    <t xml:space="preserve">Desagregamento do Revestimento de Pintura</t>
  </si>
  <si>
    <t xml:space="preserve">Calcinação do Revestimento de Pintura</t>
  </si>
  <si>
    <t xml:space="preserve">Eflorescência do Revestimento de Pintura</t>
  </si>
  <si>
    <t xml:space="preserve">Perda de coloração da Pintura do Transformador</t>
  </si>
  <si>
    <t xml:space="preserve">Crateras do Revestimento de Pintura</t>
  </si>
  <si>
    <t xml:space="preserve">Descascamento do Revestimento de Pintura</t>
  </si>
  <si>
    <t xml:space="preserve">Degradação da fixação da Tampa Superior do Transformador</t>
  </si>
  <si>
    <t xml:space="preserve">Perda de estanqueidade na Tampa Superior do Transformador</t>
  </si>
  <si>
    <t xml:space="preserve">Oxidação externa da Tampa Superior do Transformador</t>
  </si>
  <si>
    <t xml:space="preserve">Deformação mecânica da Tampa Superior do Transformador</t>
  </si>
  <si>
    <t xml:space="preserve">Oxidação interna da Tampa Superior do Transformador</t>
  </si>
  <si>
    <t xml:space="preserve">Desnivelamento da Base do Núcleo do Transformador</t>
  </si>
  <si>
    <t xml:space="preserve">Deformação mecânica da Base do Núcleo do Transformador</t>
  </si>
  <si>
    <t xml:space="preserve">Oxidação da Base do Núcleo do Transformador</t>
  </si>
  <si>
    <t xml:space="preserve">Sujeira nos Olhais de Suspensão do Transformador</t>
  </si>
  <si>
    <t xml:space="preserve">Oxidação dos Olhais de Suspensão do Transformador</t>
  </si>
  <si>
    <t xml:space="preserve">Insuficiência deresistência à tração nos Olhais de Suspensão do Transformador</t>
  </si>
  <si>
    <t xml:space="preserve">Perda de estanqueidade e vedação da Tampa de Inspeção do Transformador</t>
  </si>
  <si>
    <t xml:space="preserve">Degradação da fixação da Tampa de Inspeção do Transformador</t>
  </si>
  <si>
    <t xml:space="preserve">Oxidação da Tampa de Inspeção do Transformador</t>
  </si>
  <si>
    <t xml:space="preserve">Oxidação da Caixa de Proteção de Buchas Secundárias do Transformador</t>
  </si>
  <si>
    <t xml:space="preserve">Presença de animais e insetos na Caixa de Proteção de Buchas Secundárias do Transformador</t>
  </si>
  <si>
    <t xml:space="preserve">Degradação da fixação da Caixa de Proteção de Buchas Secundárias do Transformador</t>
  </si>
  <si>
    <t xml:space="preserve">Degradação da fixação da Placa de Identificação e Diagramação do Transformador</t>
  </si>
  <si>
    <t xml:space="preserve">Informações erradas na Placa de Identificação e Diagramação do Transformador</t>
  </si>
  <si>
    <t xml:space="preserve">Perda de legividade da Placa de Identificação e Diagramação do Transformador</t>
  </si>
  <si>
    <t xml:space="preserve">Ausência da Placa de Identificação e Diagramação do Transformador</t>
  </si>
  <si>
    <t xml:space="preserve">Fissuras em Sapatas da Fundação das Paredes Corta-Fogo do Transformador</t>
  </si>
  <si>
    <t xml:space="preserve">Trincas em Sapatas da Fundação das Paredes Corta-Fogo do Transformador</t>
  </si>
  <si>
    <t xml:space="preserve">Fenda em Sapatas da Fundação das Paredes Corta-Fogo do Transformador</t>
  </si>
  <si>
    <t xml:space="preserve">Esmagamento por sobrecarga em Sapatas das Paredes Corta-Fogo do Transformador</t>
  </si>
  <si>
    <t xml:space="preserve">Acomodação estrutural em Sapatas da Fundação das Paredes Corta-Fogo do Transformador</t>
  </si>
  <si>
    <t xml:space="preserve">Rotação ou Flambagem de Sapatas da Fundação das Paredes Corta-Fogo do Transformador</t>
  </si>
  <si>
    <t xml:space="preserve">Corrosão das Armaduras de Sapatas da Fundação das Paredes Corta-Fogo do Transformador</t>
  </si>
  <si>
    <t xml:space="preserve">Degradação Química do Concreto das Sapatas da Fundação das Paredes Corta-Fogo do Transformador</t>
  </si>
  <si>
    <t xml:space="preserve">Erosão e Descalçamento de Sapatas da Fundação das Paredes Corta-Fogo do Transformador</t>
  </si>
  <si>
    <t xml:space="preserve">Fadiga de Sapatas da Fundação das Paredes Corta-Fogo do Transformador</t>
  </si>
  <si>
    <t xml:space="preserve">Dano Excepcional Provocado pela Natureza em Sapatas da Fundação das Paredes Corta-Fogo do Transformador</t>
  </si>
  <si>
    <t xml:space="preserve">Retração do Concreto em Sapatas da Fundação das Paredes Corta-Fogo do Transformador</t>
  </si>
  <si>
    <t xml:space="preserve">Falta de Cobrimento da Armadura pelo Concreto das Sapatas da Fundação das Paredes Corta-Fogo do Transformador</t>
  </si>
  <si>
    <t xml:space="preserve">Expansão do Concreto de Sapatas da Fundação das Paredes Corta-Fogo do Transformador</t>
  </si>
  <si>
    <t xml:space="preserve">Desplacamento do Concreto de Sapatas da Fundação das Paredes Corta-Fogo do Transformador</t>
  </si>
  <si>
    <t xml:space="preserve">Escorregamento de Sapatas da Fundação das Paredes Corta-Fogo do Transformador</t>
  </si>
  <si>
    <t xml:space="preserve">Rachadura em Sapatas da Fundação das Paredes Corta-Fogo do Transformador</t>
  </si>
  <si>
    <t xml:space="preserve">Degradação da fundação da Base de Montagem do Transformador</t>
  </si>
  <si>
    <t xml:space="preserve">Degradação da Base de Montagem do Transformador</t>
  </si>
  <si>
    <t xml:space="preserve">Degradação da fixação da Base de Montagem do Transformador</t>
  </si>
  <si>
    <t xml:space="preserve">Diferença de potencial entre metais diferentes em Uniões e Junções Metálicas</t>
  </si>
  <si>
    <t xml:space="preserve">Afrouxamento de parafusos fixação em Uniões e Junções Metálicas</t>
  </si>
  <si>
    <t xml:space="preserve">Fadiga de juntas de vedação/gaxetas em Uniões e Junções Metálicas</t>
  </si>
  <si>
    <t xml:space="preserve">Deterioração de soldas em Uniões e Junções Metálicas</t>
  </si>
  <si>
    <t xml:space="preserve">Deterioração das juntas de vedação de Uniões e Junções Metálicas</t>
  </si>
  <si>
    <t xml:space="preserve">Deterioração da fixação de Uniões e Junções Metálicas</t>
  </si>
  <si>
    <t xml:space="preserve">Perda de estanqueidade da Carcaça ou Tanque do Comutador Externo</t>
  </si>
  <si>
    <t xml:space="preserve">Degradação da fixação da Carcaça ou Tanque do Comutador Externo</t>
  </si>
  <si>
    <t xml:space="preserve">Deformação estrutural da Carcaça ou Tanque do Comutador Externo</t>
  </si>
  <si>
    <t xml:space="preserve">Presença de animais ou insetos na Carcaça ou Tanque do Comutador Externo</t>
  </si>
  <si>
    <t xml:space="preserve">Oxidação interna da Carcaça ou Tanque do Comutador Externo</t>
  </si>
  <si>
    <t xml:space="preserve">Oxidação externa da Carcaça ou Tanque do Comutador Externo</t>
  </si>
  <si>
    <t xml:space="preserve">Perda de coloração e deterioração da pintura da Carcaça ou Tanque do Comutador Externo</t>
  </si>
  <si>
    <t xml:space="preserve">Dano Excepcional Provocado pela Natureza em Sapatas da Fundação da Base do Transformador</t>
  </si>
  <si>
    <t xml:space="preserve">Desplacamento do Concreto de Sapatas da Fundação da Base do Transformador</t>
  </si>
  <si>
    <t xml:space="preserve">Expansão do Concreto de Sapatas da Fundação da Base do Transformador</t>
  </si>
  <si>
    <t xml:space="preserve">Fadiga de Sapatas da Fundação da Base do Transformador</t>
  </si>
  <si>
    <t xml:space="preserve">Degradação Química do Concreto das Sapatas da Fundação da Base do Transformador</t>
  </si>
  <si>
    <t xml:space="preserve">Retração do Concreto em Sapatas da Fundação da Base do Transformador</t>
  </si>
  <si>
    <t xml:space="preserve">Falta de Cobrimento da Armadura pelo Concreto das Sapatas da Fundação da Base do Transformador</t>
  </si>
  <si>
    <t xml:space="preserve">Trincas em Sapatas da Fundação da Base do Transformador</t>
  </si>
  <si>
    <t xml:space="preserve">Corrosão das Armaduras de Sapatas da Fundação da Base do Transformador</t>
  </si>
  <si>
    <t xml:space="preserve">Erosão e Descalçamento de Sapatas da Fundação da Base do Transformador</t>
  </si>
  <si>
    <t xml:space="preserve">Fissuras em Sapatas da Fundação da Base do Transformador</t>
  </si>
  <si>
    <t xml:space="preserve">Rachadura em Sapatas da Fundação da Base do Transformador</t>
  </si>
  <si>
    <t xml:space="preserve">Fenda em Sapatas da Fundação da Base do Transformador</t>
  </si>
  <si>
    <t xml:space="preserve">Esmagamento por sobrecarga em Sapatas da Fundação da Base do Transformador</t>
  </si>
  <si>
    <t xml:space="preserve">Acomodação estrutural em Sapatas da Fundação da Base do Transformador</t>
  </si>
  <si>
    <t xml:space="preserve">Rotação ou Flambagem de Sapatas da Fundação da Base do Transformador</t>
  </si>
  <si>
    <t xml:space="preserve">Escorregamento de Sapatas da Fundação da Base do Transformador</t>
  </si>
  <si>
    <t xml:space="preserve">Trincas em Paredes Corta-Fogo do Transformador</t>
  </si>
  <si>
    <t xml:space="preserve">Erosão de Paredes Corta-Fogo do Transformador</t>
  </si>
  <si>
    <t xml:space="preserve">Expansão da Paredes Corta-Fogo do Transformador</t>
  </si>
  <si>
    <t xml:space="preserve">Desplacamento da Paredes Corta-Fogo do Transformador</t>
  </si>
  <si>
    <t xml:space="preserve">Fadiga de Paredes Corta-Fogo do Transformador</t>
  </si>
  <si>
    <t xml:space="preserve">Degradação Química da Paredes Corta-Fogo do Transformador</t>
  </si>
  <si>
    <t xml:space="preserve">Rotação ou Flambagem de Paredes Corta-Fogo do Transformador</t>
  </si>
  <si>
    <t xml:space="preserve">Acomodação estrutural em Paredes Corta-Fogo do Transformador
Acomodação estrutural de Alvenaria Portante</t>
  </si>
  <si>
    <t xml:space="preserve">Esmagamento por Sobrecarga em Paredes Corta-Fogo do Transformador</t>
  </si>
  <si>
    <t xml:space="preserve">Rachadura em Paredes Corta-Fogo do Transformador</t>
  </si>
  <si>
    <t xml:space="preserve">Fissura em Paredes Corta-Fogo do Transformador</t>
  </si>
  <si>
    <t xml:space="preserve">Fendas em Paredes Corta-Fogo do Transform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Z59" activePane="bottomRight" state="frozen"/>
      <selection pane="topLeft" activeCell="A1" activeCellId="0" sqref="A1"/>
      <selection pane="topRight" activeCell="Z1" activeCellId="0" sqref="Z1"/>
      <selection pane="bottomLeft" activeCell="A59" activeCellId="0" sqref="A59"/>
      <selection pane="bottomRight" activeCell="AC125" activeCellId="0" sqref="A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41" min="4" style="0" width="8.7"/>
  </cols>
  <sheetData>
    <row r="1" customFormat="false" ht="12.75" hidden="false" customHeight="false" outlineLevel="0" collapsed="false"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8" hidden="false" customHeight="false" outlineLevel="0" collapsed="false">
      <c r="A2" s="7" t="s">
        <v>5</v>
      </c>
      <c r="B2" s="5"/>
      <c r="C2" s="5"/>
      <c r="D2" s="6" t="n">
        <v>1</v>
      </c>
    </row>
    <row r="3" s="1" customFormat="true" ht="153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  <c r="Y3" s="9" t="s">
        <v>30</v>
      </c>
      <c r="Z3" s="9" t="s">
        <v>31</v>
      </c>
      <c r="AA3" s="9" t="s">
        <v>32</v>
      </c>
      <c r="AB3" s="9" t="s">
        <v>33</v>
      </c>
      <c r="AC3" s="9" t="s">
        <v>34</v>
      </c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44.25" hidden="false" customHeight="true" outlineLevel="0" collapsed="false">
      <c r="A4" s="12" t="s">
        <v>35</v>
      </c>
      <c r="B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5.5" hidden="false" customHeight="false" outlineLevel="0" collapsed="false">
      <c r="A5" s="12" t="s">
        <v>36</v>
      </c>
      <c r="B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38.25" hidden="false" customHeight="false" outlineLevel="0" collapsed="false">
      <c r="A6" s="12" t="s">
        <v>37</v>
      </c>
      <c r="B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38.25" hidden="false" customHeight="false" outlineLevel="0" collapsed="false">
      <c r="A7" s="12" t="s">
        <v>38</v>
      </c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38.25" hidden="false" customHeight="false" outlineLevel="0" collapsed="false">
      <c r="A8" s="12" t="s">
        <v>39</v>
      </c>
      <c r="B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38.25" hidden="false" customHeight="false" outlineLevel="0" collapsed="false">
      <c r="A9" s="12" t="s">
        <v>40</v>
      </c>
      <c r="B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25.5" hidden="false" customHeight="false" outlineLevel="0" collapsed="false">
      <c r="A10" s="12" t="s">
        <v>41</v>
      </c>
      <c r="B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25.5" hidden="false" customHeight="false" outlineLevel="0" collapsed="false">
      <c r="A11" s="12" t="s">
        <v>42</v>
      </c>
      <c r="B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25.5" hidden="false" customHeight="false" outlineLevel="0" collapsed="false">
      <c r="A12" s="12" t="s">
        <v>43</v>
      </c>
      <c r="B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25.5" hidden="false" customHeight="false" outlineLevel="0" collapsed="false">
      <c r="A13" s="12" t="s">
        <v>44</v>
      </c>
      <c r="B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25.5" hidden="false" customHeight="false" outlineLevel="0" collapsed="false">
      <c r="A14" s="12" t="s">
        <v>45</v>
      </c>
      <c r="B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25.5" hidden="false" customHeight="false" outlineLevel="0" collapsed="false">
      <c r="A15" s="12" t="s">
        <v>46</v>
      </c>
      <c r="B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25.5" hidden="false" customHeight="false" outlineLevel="0" collapsed="false">
      <c r="A16" s="12" t="s">
        <v>47</v>
      </c>
      <c r="B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25.5" hidden="false" customHeight="false" outlineLevel="0" collapsed="false">
      <c r="A17" s="12" t="s">
        <v>48</v>
      </c>
      <c r="B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25.5" hidden="false" customHeight="false" outlineLevel="0" collapsed="false">
      <c r="A18" s="12" t="s">
        <v>49</v>
      </c>
      <c r="B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25.5" hidden="false" customHeight="false" outlineLevel="0" collapsed="false">
      <c r="A19" s="12" t="s">
        <v>50</v>
      </c>
      <c r="B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25.5" hidden="false" customHeight="false" outlineLevel="0" collapsed="false">
      <c r="A20" s="12" t="s">
        <v>51</v>
      </c>
      <c r="B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25.5" hidden="false" customHeight="false" outlineLevel="0" collapsed="false">
      <c r="A21" s="12" t="s">
        <v>52</v>
      </c>
      <c r="B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25.5" hidden="false" customHeight="false" outlineLevel="0" collapsed="false">
      <c r="A22" s="12" t="s">
        <v>53</v>
      </c>
      <c r="B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customFormat="false" ht="25.5" hidden="false" customHeight="false" outlineLevel="0" collapsed="false">
      <c r="A23" s="12" t="s">
        <v>54</v>
      </c>
      <c r="B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25.5" hidden="false" customHeight="false" outlineLevel="0" collapsed="false">
      <c r="A24" s="12" t="s">
        <v>55</v>
      </c>
      <c r="B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38.25" hidden="false" customHeight="false" outlineLevel="0" collapsed="false">
      <c r="A25" s="12" t="s">
        <v>56</v>
      </c>
      <c r="B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25.5" hidden="false" customHeight="false" outlineLevel="0" collapsed="false">
      <c r="A26" s="12" t="s">
        <v>57</v>
      </c>
      <c r="B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38.25" hidden="false" customHeight="false" outlineLevel="0" collapsed="false">
      <c r="A27" s="12" t="s">
        <v>58</v>
      </c>
      <c r="B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25.5" hidden="false" customHeight="false" outlineLevel="0" collapsed="false">
      <c r="A28" s="12" t="s">
        <v>59</v>
      </c>
      <c r="B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customFormat="false" ht="25.5" hidden="false" customHeight="false" outlineLevel="0" collapsed="false">
      <c r="A29" s="12" t="s">
        <v>60</v>
      </c>
      <c r="B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customFormat="false" ht="25.5" hidden="false" customHeight="false" outlineLevel="0" collapsed="false">
      <c r="A30" s="12" t="s">
        <v>61</v>
      </c>
      <c r="B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customFormat="false" ht="25.5" hidden="false" customHeight="false" outlineLevel="0" collapsed="false">
      <c r="A31" s="12" t="s">
        <v>62</v>
      </c>
      <c r="B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customFormat="false" ht="18" hidden="false" customHeight="false" outlineLevel="0" collapsed="false">
      <c r="A32" s="12" t="s">
        <v>63</v>
      </c>
      <c r="B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customFormat="false" ht="25.5" hidden="false" customHeight="false" outlineLevel="0" collapsed="false">
      <c r="A33" s="12" t="s">
        <v>64</v>
      </c>
      <c r="B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customFormat="false" ht="18" hidden="false" customHeight="false" outlineLevel="0" collapsed="false">
      <c r="A34" s="12" t="s">
        <v>65</v>
      </c>
      <c r="B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18" hidden="false" customHeight="false" outlineLevel="0" collapsed="false">
      <c r="A35" s="12" t="s">
        <v>66</v>
      </c>
      <c r="B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customFormat="false" ht="25.5" hidden="false" customHeight="false" outlineLevel="0" collapsed="false">
      <c r="A36" s="12" t="s">
        <v>67</v>
      </c>
      <c r="B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25.5" hidden="false" customHeight="false" outlineLevel="0" collapsed="false">
      <c r="A37" s="12" t="s">
        <v>68</v>
      </c>
      <c r="B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customFormat="false" ht="25.5" hidden="false" customHeight="false" outlineLevel="0" collapsed="false">
      <c r="A38" s="12" t="s">
        <v>69</v>
      </c>
      <c r="B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25.5" hidden="false" customHeight="false" outlineLevel="0" collapsed="false">
      <c r="A39" s="12" t="s">
        <v>70</v>
      </c>
      <c r="B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25.5" hidden="false" customHeight="false" outlineLevel="0" collapsed="false">
      <c r="A40" s="12" t="s">
        <v>71</v>
      </c>
      <c r="B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customFormat="false" ht="18" hidden="false" customHeight="false" outlineLevel="0" collapsed="false">
      <c r="A41" s="12" t="s">
        <v>72</v>
      </c>
      <c r="B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25.5" hidden="false" customHeight="false" outlineLevel="0" collapsed="false">
      <c r="A42" s="12" t="s">
        <v>73</v>
      </c>
      <c r="B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25.5" hidden="false" customHeight="false" outlineLevel="0" collapsed="false">
      <c r="A43" s="12" t="s">
        <v>74</v>
      </c>
      <c r="B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25.5" hidden="false" customHeight="false" outlineLevel="0" collapsed="false">
      <c r="A44" s="12" t="s">
        <v>75</v>
      </c>
      <c r="B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customFormat="false" ht="25.5" hidden="false" customHeight="false" outlineLevel="0" collapsed="false">
      <c r="A45" s="12" t="s">
        <v>76</v>
      </c>
      <c r="B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25.5" hidden="false" customHeight="false" outlineLevel="0" collapsed="false">
      <c r="A46" s="12" t="s">
        <v>77</v>
      </c>
      <c r="B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customFormat="false" ht="25.5" hidden="false" customHeight="false" outlineLevel="0" collapsed="false">
      <c r="A47" s="12" t="s">
        <v>78</v>
      </c>
      <c r="B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customFormat="false" ht="25.5" hidden="false" customHeight="false" outlineLevel="0" collapsed="false">
      <c r="A48" s="12" t="s">
        <v>79</v>
      </c>
      <c r="B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customFormat="false" ht="25.5" hidden="false" customHeight="false" outlineLevel="0" collapsed="false">
      <c r="A49" s="12" t="s">
        <v>80</v>
      </c>
      <c r="B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25.5" hidden="false" customHeight="false" outlineLevel="0" collapsed="false">
      <c r="A50" s="12" t="s">
        <v>81</v>
      </c>
      <c r="B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customFormat="false" ht="25.5" hidden="false" customHeight="false" outlineLevel="0" collapsed="false">
      <c r="A51" s="12" t="s">
        <v>82</v>
      </c>
      <c r="B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customFormat="false" ht="25.5" hidden="false" customHeight="false" outlineLevel="0" collapsed="false">
      <c r="A52" s="12" t="s">
        <v>83</v>
      </c>
      <c r="B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customFormat="false" ht="38.25" hidden="false" customHeight="false" outlineLevel="0" collapsed="false">
      <c r="A53" s="12" t="s">
        <v>84</v>
      </c>
      <c r="B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customFormat="false" ht="25.5" hidden="false" customHeight="false" outlineLevel="0" collapsed="false">
      <c r="A54" s="12" t="s">
        <v>85</v>
      </c>
      <c r="B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25.5" hidden="false" customHeight="false" outlineLevel="0" collapsed="false">
      <c r="A55" s="12" t="s">
        <v>86</v>
      </c>
      <c r="B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25.5" hidden="false" customHeight="false" outlineLevel="0" collapsed="false">
      <c r="A56" s="12" t="s">
        <v>87</v>
      </c>
      <c r="B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38.25" hidden="false" customHeight="false" outlineLevel="0" collapsed="false">
      <c r="A57" s="12" t="s">
        <v>88</v>
      </c>
      <c r="B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38.25" hidden="false" customHeight="false" outlineLevel="0" collapsed="false">
      <c r="A58" s="12" t="s">
        <v>89</v>
      </c>
      <c r="B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customFormat="false" ht="38.25" hidden="false" customHeight="false" outlineLevel="0" collapsed="false">
      <c r="A59" s="12" t="s">
        <v>90</v>
      </c>
      <c r="B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</row>
    <row r="60" customFormat="false" ht="38.25" hidden="false" customHeight="false" outlineLevel="0" collapsed="false">
      <c r="A60" s="12" t="s">
        <v>91</v>
      </c>
      <c r="B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customFormat="false" ht="38.25" hidden="false" customHeight="false" outlineLevel="0" collapsed="false">
      <c r="A61" s="12" t="s">
        <v>92</v>
      </c>
      <c r="B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38.25" hidden="false" customHeight="false" outlineLevel="0" collapsed="false">
      <c r="A62" s="12" t="s">
        <v>93</v>
      </c>
      <c r="B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customFormat="false" ht="25.5" hidden="false" customHeight="false" outlineLevel="0" collapsed="false">
      <c r="A63" s="12" t="s">
        <v>94</v>
      </c>
      <c r="B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customFormat="false" ht="38.25" hidden="false" customHeight="false" outlineLevel="0" collapsed="false">
      <c r="A64" s="12" t="s">
        <v>95</v>
      </c>
      <c r="B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customFormat="false" ht="25.5" hidden="false" customHeight="false" outlineLevel="0" collapsed="false">
      <c r="A65" s="12" t="s">
        <v>96</v>
      </c>
      <c r="B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25.5" hidden="false" customHeight="false" outlineLevel="0" collapsed="false">
      <c r="A66" s="12" t="s">
        <v>97</v>
      </c>
      <c r="B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customFormat="false" ht="38.25" hidden="false" customHeight="false" outlineLevel="0" collapsed="false">
      <c r="A67" s="12" t="s">
        <v>98</v>
      </c>
      <c r="B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customFormat="false" ht="38.25" hidden="false" customHeight="false" outlineLevel="0" collapsed="false">
      <c r="A68" s="12" t="s">
        <v>99</v>
      </c>
      <c r="B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customFormat="false" ht="38.25" hidden="false" customHeight="false" outlineLevel="0" collapsed="false">
      <c r="A69" s="12" t="s">
        <v>100</v>
      </c>
      <c r="B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38.25" hidden="false" customHeight="false" outlineLevel="0" collapsed="false">
      <c r="A70" s="12" t="s">
        <v>101</v>
      </c>
      <c r="B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customFormat="false" ht="38.25" hidden="false" customHeight="false" outlineLevel="0" collapsed="false">
      <c r="A71" s="12" t="s">
        <v>102</v>
      </c>
      <c r="B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customFormat="false" ht="38.25" hidden="false" customHeight="false" outlineLevel="0" collapsed="false">
      <c r="A72" s="12" t="s">
        <v>103</v>
      </c>
      <c r="B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customFormat="false" ht="25.5" hidden="false" customHeight="false" outlineLevel="0" collapsed="false">
      <c r="A73" s="12" t="s">
        <v>104</v>
      </c>
      <c r="B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</row>
    <row r="74" customFormat="false" ht="51" hidden="false" customHeight="false" outlineLevel="0" collapsed="false">
      <c r="A74" s="12" t="s">
        <v>105</v>
      </c>
      <c r="B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customFormat="false" ht="38.25" hidden="false" customHeight="false" outlineLevel="0" collapsed="false">
      <c r="A75" s="12" t="s">
        <v>106</v>
      </c>
      <c r="B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customFormat="false" ht="51" hidden="false" customHeight="false" outlineLevel="0" collapsed="false">
      <c r="A76" s="12" t="s">
        <v>107</v>
      </c>
      <c r="B76" s="1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customFormat="false" ht="38.25" hidden="false" customHeight="false" outlineLevel="0" collapsed="false">
      <c r="A77" s="12" t="s">
        <v>108</v>
      </c>
      <c r="B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36.75" hidden="false" customHeight="true" outlineLevel="0" collapsed="false">
      <c r="A78" s="12" t="s">
        <v>109</v>
      </c>
      <c r="B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</row>
    <row r="79" customFormat="false" ht="38.25" hidden="false" customHeight="false" outlineLevel="0" collapsed="false">
      <c r="A79" s="12" t="s">
        <v>110</v>
      </c>
      <c r="B79" s="1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customFormat="false" ht="38.25" hidden="false" customHeight="false" outlineLevel="0" collapsed="false">
      <c r="A80" s="12" t="s">
        <v>111</v>
      </c>
      <c r="B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25.5" hidden="false" customHeight="false" outlineLevel="0" collapsed="false">
      <c r="A81" s="12" t="s">
        <v>112</v>
      </c>
      <c r="B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customFormat="false" ht="25.5" hidden="false" customHeight="false" outlineLevel="0" collapsed="false">
      <c r="A82" s="12" t="s">
        <v>113</v>
      </c>
      <c r="B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customFormat="false" ht="25.5" hidden="false" customHeight="false" outlineLevel="0" collapsed="false">
      <c r="A83" s="12" t="s">
        <v>114</v>
      </c>
      <c r="B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customFormat="false" ht="38.25" hidden="false" customHeight="false" outlineLevel="0" collapsed="false">
      <c r="A84" s="12" t="s">
        <v>115</v>
      </c>
      <c r="B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customFormat="false" ht="25.5" hidden="false" customHeight="false" outlineLevel="0" collapsed="false">
      <c r="A85" s="12" t="s">
        <v>116</v>
      </c>
      <c r="B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customFormat="false" ht="25.5" hidden="false" customHeight="false" outlineLevel="0" collapsed="false">
      <c r="A86" s="12" t="s">
        <v>117</v>
      </c>
      <c r="B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25.5" hidden="false" customHeight="false" outlineLevel="0" collapsed="false">
      <c r="A87" s="12" t="s">
        <v>118</v>
      </c>
      <c r="B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customFormat="false" ht="25.5" hidden="false" customHeight="false" outlineLevel="0" collapsed="false">
      <c r="A88" s="12" t="s">
        <v>119</v>
      </c>
      <c r="B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</row>
    <row r="89" customFormat="false" ht="25.5" hidden="false" customHeight="false" outlineLevel="0" collapsed="false">
      <c r="A89" s="12" t="s">
        <v>120</v>
      </c>
      <c r="B89" s="13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</row>
    <row r="90" customFormat="false" ht="39" hidden="false" customHeight="true" outlineLevel="0" collapsed="false">
      <c r="A90" s="12" t="s">
        <v>121</v>
      </c>
      <c r="B90" s="13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</row>
    <row r="91" customFormat="false" ht="25.5" hidden="false" customHeight="false" outlineLevel="0" collapsed="false">
      <c r="A91" s="12" t="s">
        <v>122</v>
      </c>
      <c r="B91" s="13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</row>
    <row r="92" customFormat="false" ht="25.5" hidden="false" customHeight="false" outlineLevel="0" collapsed="false">
      <c r="A92" s="12" t="s">
        <v>123</v>
      </c>
      <c r="B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customFormat="false" ht="38.25" hidden="false" customHeight="false" outlineLevel="0" collapsed="false">
      <c r="A93" s="12" t="s">
        <v>124</v>
      </c>
      <c r="B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customFormat="false" ht="25.5" hidden="false" customHeight="false" outlineLevel="0" collapsed="false">
      <c r="A94" s="12" t="s">
        <v>125</v>
      </c>
      <c r="B94" s="13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</row>
    <row r="95" customFormat="false" ht="25.5" hidden="false" customHeight="false" outlineLevel="0" collapsed="false">
      <c r="A95" s="12" t="s">
        <v>126</v>
      </c>
      <c r="B95" s="13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customFormat="false" ht="38.25" hidden="false" customHeight="false" outlineLevel="0" collapsed="false">
      <c r="A96" s="12" t="s">
        <v>127</v>
      </c>
      <c r="B96" s="13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customFormat="false" ht="38.25" hidden="false" customHeight="false" outlineLevel="0" collapsed="false">
      <c r="A97" s="12" t="s">
        <v>128</v>
      </c>
      <c r="B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customFormat="false" ht="38.25" hidden="false" customHeight="false" outlineLevel="0" collapsed="false">
      <c r="A98" s="12" t="s">
        <v>129</v>
      </c>
      <c r="B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customFormat="false" ht="25.5" hidden="false" customHeight="false" outlineLevel="0" collapsed="false">
      <c r="A99" s="12" t="s">
        <v>130</v>
      </c>
      <c r="B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  <row r="100" customFormat="false" ht="25.5" hidden="false" customHeight="false" outlineLevel="0" collapsed="false">
      <c r="A100" s="12" t="s">
        <v>131</v>
      </c>
      <c r="B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</row>
    <row r="101" customFormat="false" ht="38.25" hidden="false" customHeight="false" outlineLevel="0" collapsed="false">
      <c r="A101" s="12" t="s">
        <v>132</v>
      </c>
      <c r="B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</row>
    <row r="102" customFormat="false" ht="25.5" hidden="false" customHeight="false" outlineLevel="0" collapsed="false">
      <c r="A102" s="12" t="s">
        <v>133</v>
      </c>
      <c r="B102" s="13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</row>
    <row r="103" customFormat="false" ht="38.25" hidden="false" customHeight="false" outlineLevel="0" collapsed="false">
      <c r="A103" s="12" t="s">
        <v>134</v>
      </c>
      <c r="B103" s="13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</row>
    <row r="104" customFormat="false" ht="25.5" hidden="false" customHeight="false" outlineLevel="0" collapsed="false">
      <c r="A104" s="12" t="s">
        <v>135</v>
      </c>
      <c r="B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</row>
    <row r="105" customFormat="false" ht="38.25" hidden="false" customHeight="false" outlineLevel="0" collapsed="false">
      <c r="A105" s="12" t="s">
        <v>136</v>
      </c>
      <c r="B105" s="13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</row>
    <row r="106" customFormat="false" ht="38.25" hidden="false" customHeight="false" outlineLevel="0" collapsed="false">
      <c r="A106" s="12" t="s">
        <v>137</v>
      </c>
      <c r="B106" s="1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</row>
    <row r="107" customFormat="false" ht="25.5" hidden="false" customHeight="false" outlineLevel="0" collapsed="false">
      <c r="A107" s="12" t="s">
        <v>138</v>
      </c>
      <c r="B107" s="1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</row>
    <row r="108" customFormat="false" ht="25.5" hidden="false" customHeight="false" outlineLevel="0" collapsed="false">
      <c r="A108" s="12" t="s">
        <v>139</v>
      </c>
      <c r="B108" s="13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</row>
    <row r="109" customFormat="false" ht="25.5" hidden="false" customHeight="false" outlineLevel="0" collapsed="false">
      <c r="A109" s="12" t="s">
        <v>140</v>
      </c>
      <c r="B109" s="13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</row>
    <row r="110" customFormat="false" ht="38.25" hidden="false" customHeight="false" outlineLevel="0" collapsed="false">
      <c r="A110" s="12" t="s">
        <v>141</v>
      </c>
      <c r="B110" s="13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</row>
    <row r="111" customFormat="false" ht="38.25" hidden="false" customHeight="false" outlineLevel="0" collapsed="false">
      <c r="A111" s="12" t="s">
        <v>142</v>
      </c>
      <c r="B111" s="13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</row>
    <row r="112" customFormat="false" ht="38.25" hidden="false" customHeight="false" outlineLevel="0" collapsed="false">
      <c r="A112" s="12" t="s">
        <v>143</v>
      </c>
      <c r="B112" s="13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</row>
    <row r="113" customFormat="false" ht="25.5" hidden="false" customHeight="false" outlineLevel="0" collapsed="false">
      <c r="A113" s="12" t="s">
        <v>144</v>
      </c>
      <c r="B113" s="13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</row>
    <row r="114" customFormat="false" ht="25.5" hidden="false" customHeight="false" outlineLevel="0" collapsed="false">
      <c r="A114" s="12" t="s">
        <v>145</v>
      </c>
      <c r="B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</row>
    <row r="115" customFormat="false" ht="25.5" hidden="false" customHeight="false" outlineLevel="0" collapsed="false">
      <c r="A115" s="12" t="s">
        <v>146</v>
      </c>
      <c r="B115" s="13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</row>
    <row r="116" customFormat="false" ht="25.5" hidden="false" customHeight="false" outlineLevel="0" collapsed="false">
      <c r="A116" s="12" t="s">
        <v>147</v>
      </c>
      <c r="B116" s="13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</row>
    <row r="117" customFormat="false" ht="25.5" hidden="false" customHeight="false" outlineLevel="0" collapsed="false">
      <c r="A117" s="12" t="s">
        <v>148</v>
      </c>
      <c r="B117" s="13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</row>
    <row r="118" customFormat="false" ht="25.5" hidden="false" customHeight="false" outlineLevel="0" collapsed="false">
      <c r="A118" s="12" t="s">
        <v>149</v>
      </c>
      <c r="B118" s="13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</row>
    <row r="119" customFormat="false" ht="25.5" hidden="false" customHeight="false" outlineLevel="0" collapsed="false">
      <c r="A119" s="12" t="s">
        <v>150</v>
      </c>
      <c r="B119" s="13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</row>
    <row r="120" customFormat="false" ht="25.5" hidden="false" customHeight="false" outlineLevel="0" collapsed="false">
      <c r="A120" s="12" t="s">
        <v>151</v>
      </c>
      <c r="B120" s="13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</row>
    <row r="121" customFormat="false" ht="51" hidden="false" customHeight="false" outlineLevel="0" collapsed="false">
      <c r="A121" s="12" t="s">
        <v>152</v>
      </c>
      <c r="B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</row>
    <row r="122" customFormat="false" ht="25.5" hidden="false" customHeight="false" outlineLevel="0" collapsed="false">
      <c r="A122" s="12" t="s">
        <v>153</v>
      </c>
      <c r="B122" s="13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</row>
    <row r="123" customFormat="false" ht="25.5" hidden="false" customHeight="false" outlineLevel="0" collapsed="false">
      <c r="A123" s="12" t="s">
        <v>154</v>
      </c>
      <c r="B123" s="13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</row>
    <row r="124" customFormat="false" ht="25.5" hidden="false" customHeight="false" outlineLevel="0" collapsed="false">
      <c r="A124" s="12" t="s">
        <v>155</v>
      </c>
      <c r="B124" s="13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</row>
    <row r="125" customFormat="false" ht="25.5" hidden="false" customHeight="false" outlineLevel="0" collapsed="false">
      <c r="A125" s="12" t="s">
        <v>156</v>
      </c>
      <c r="B125" s="13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</row>
    <row r="126" customFormat="false" ht="18" hidden="false" customHeight="false" outlineLevel="0" collapsed="false">
      <c r="A126" s="3"/>
      <c r="B126" s="13"/>
      <c r="C126" s="16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customFormat="false" ht="18" hidden="false" customHeight="false" outlineLevel="0" collapsed="false">
      <c r="A127" s="3"/>
      <c r="B127" s="13"/>
      <c r="C127" s="16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customFormat="false" ht="18" hidden="false" customHeight="false" outlineLevel="0" collapsed="false">
      <c r="A128" s="3"/>
      <c r="B128" s="13"/>
      <c r="C128" s="16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</row>
    <row r="129" customFormat="false" ht="18" hidden="false" customHeight="false" outlineLevel="0" collapsed="false">
      <c r="A129" s="3"/>
      <c r="B129" s="13"/>
      <c r="C129" s="16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</row>
    <row r="130" customFormat="false" ht="18" hidden="false" customHeight="false" outlineLevel="0" collapsed="false">
      <c r="A130" s="3"/>
      <c r="B130" s="13"/>
      <c r="C130" s="16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</row>
    <row r="131" customFormat="false" ht="18" hidden="false" customHeight="false" outlineLevel="0" collapsed="false">
      <c r="A131" s="3"/>
      <c r="B131" s="13"/>
      <c r="C131" s="1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</row>
    <row r="132" customFormat="false" ht="18" hidden="false" customHeight="false" outlineLevel="0" collapsed="false">
      <c r="A132" s="3"/>
      <c r="B132" s="13"/>
      <c r="C132" s="16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</row>
    <row r="133" customFormat="false" ht="18" hidden="false" customHeight="false" outlineLevel="0" collapsed="false">
      <c r="A133" s="3"/>
      <c r="B133" s="13"/>
      <c r="C133" s="16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</row>
    <row r="134" customFormat="false" ht="18" hidden="false" customHeight="false" outlineLevel="0" collapsed="false">
      <c r="A134" s="3"/>
      <c r="B134" s="13"/>
      <c r="C134" s="16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</row>
    <row r="135" customFormat="false" ht="33" hidden="false" customHeight="true" outlineLevel="0" collapsed="false">
      <c r="A135" s="3"/>
      <c r="B135" s="13"/>
      <c r="C135" s="16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</row>
  </sheetData>
  <dataValidations count="2">
    <dataValidation allowBlank="true" errorStyle="stop" operator="between" showDropDown="false" showErrorMessage="true" showInputMessage="false" sqref="B4:B135" type="list">
      <formula1>$D$1:$H$1</formula1>
      <formula2>0</formula2>
    </dataValidation>
    <dataValidation allowBlank="true" errorStyle="stop" operator="between" showDropDown="false" showErrorMessage="true" showInputMessage="false" sqref="D4:AO135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30T02:58:48Z</dcterms:modified>
  <cp:revision>0</cp:revision>
  <dc:subject/>
  <dc:title/>
</cp:coreProperties>
</file>