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71">
  <si>
    <t xml:space="preserve">Catastrófico</t>
  </si>
  <si>
    <t xml:space="preserve">Crítico</t>
  </si>
  <si>
    <t xml:space="preserve">Marginal</t>
  </si>
  <si>
    <t xml:space="preserve">Mínimo</t>
  </si>
  <si>
    <t xml:space="preserve">Insignificante</t>
  </si>
  <si>
    <t xml:space="preserve">Sistema de Resfriamento</t>
  </si>
  <si>
    <t xml:space="preserve">Modo/Falha</t>
  </si>
  <si>
    <t xml:space="preserve">Criticidade</t>
  </si>
  <si>
    <t xml:space="preserve">Efeito</t>
  </si>
  <si>
    <t xml:space="preserve">Falta de alimentação elétrica para o resfriamento</t>
  </si>
  <si>
    <t xml:space="preserve">Falta de transporte do calor gerado no transformador</t>
  </si>
  <si>
    <t xml:space="preserve">Subtensão na alimentação elétrica para o resfriamento</t>
  </si>
  <si>
    <t xml:space="preserve">Falta de resfriamento do óleo do transformador</t>
  </si>
  <si>
    <t xml:space="preserve">Transporte insuficiente do calor gerado pelo transformador para os radiadores</t>
  </si>
  <si>
    <t xml:space="preserve">Resfriamento insuficiente da parte ativa do transformador</t>
  </si>
  <si>
    <t xml:space="preserve">Circulação insuficiente da água nos radiadores</t>
  </si>
  <si>
    <t xml:space="preserve">Insuficiência de dissipação do calor retirado do transformador</t>
  </si>
  <si>
    <t xml:space="preserve">Falta de dissipação do calor retirado do transformador</t>
  </si>
  <si>
    <t xml:space="preserve">Sobretensão na alimentação elétrica para o resfriamento</t>
  </si>
  <si>
    <t xml:space="preserve">Falta de circulação da água nos radiadores</t>
  </si>
  <si>
    <t xml:space="preserve">Falta de resfriamento da parte ativa do transformador</t>
  </si>
  <si>
    <t xml:space="preserve">Resfriamento insuficiente do óleo do transformador</t>
  </si>
  <si>
    <t xml:space="preserve">Falta de comando das bombas de resfriamento</t>
  </si>
  <si>
    <t xml:space="preserve">Comando indevido das bombas de resfriamento</t>
  </si>
  <si>
    <t xml:space="preserve">Alimentação elétrica irregular para o resfriamento</t>
  </si>
  <si>
    <t xml:space="preserve">Falta de estanqueidade da água de resfriamento</t>
  </si>
  <si>
    <t xml:space="preserve">Perda da água de resfriamento</t>
  </si>
  <si>
    <t xml:space="preserve">Descoloração das Tubulações de Água de Resfriamento</t>
  </si>
  <si>
    <t xml:space="preserve">Entupimento das Tubulações de Água de Resfriamento</t>
  </si>
  <si>
    <t xml:space="preserve">Corrosão interna das Tubulações de Água de Resfriamento</t>
  </si>
  <si>
    <t xml:space="preserve">Degradação da fixação das Tubulações de Água de Resfriamento</t>
  </si>
  <si>
    <t xml:space="preserve">Incompatibilidade eletromagnética das Tubulações de Água de Resfriamento</t>
  </si>
  <si>
    <t xml:space="preserve">Perda de estanqueidade e vedação das Tubulações de Água de Resfriamento</t>
  </si>
  <si>
    <t xml:space="preserve">Corrosão externa das Tubulações de Água de Resfriamento</t>
  </si>
  <si>
    <t xml:space="preserve">Degradação da fixação das Bombas de Circulação de Água de Resfriamento</t>
  </si>
  <si>
    <t xml:space="preserve">Vazão insuficiente nas Bombas de Circulação de Água de Resfriamento</t>
  </si>
  <si>
    <t xml:space="preserve">Pressão excessiva nas Bombas de Circulação de Água de Resfriamento</t>
  </si>
  <si>
    <t xml:space="preserve">Impossibilidade de operação das Bombas de Circulação de Água de Resfriamento</t>
  </si>
  <si>
    <t xml:space="preserve">Excesso de vibração nas Bombas de Circulação de Água de Resfriamento</t>
  </si>
  <si>
    <t xml:space="preserve">Falha do sistema de automação das Bombas de Circulação de Água de Resfriamento</t>
  </si>
  <si>
    <t xml:space="preserve">Perda de vedação e estanqueidade das Bombas de Circulação de Água de Resfriamento</t>
  </si>
  <si>
    <t xml:space="preserve">Perda de isolamento das Bombas de Circulação de Água de Resfriamento</t>
  </si>
  <si>
    <t xml:space="preserve">Pressão insuficiente nas Bombas de Circulação de Água de Resfriamento</t>
  </si>
  <si>
    <t xml:space="preserve">Deficiência de lubrificação das Bombas de Circulação de Água de Resfriamento</t>
  </si>
  <si>
    <t xml:space="preserve">Desgaste mecânico das Bombas de Circulação de Água de Resfriamento</t>
  </si>
  <si>
    <t xml:space="preserve">Excesso de velocidade dos Ventiladores de Resfriamento</t>
  </si>
  <si>
    <t xml:space="preserve">Degradação do isolamento dos Ventiladores de Resfriamento</t>
  </si>
  <si>
    <t xml:space="preserve">Deformação das pás dos Ventiladores de Resfriamento</t>
  </si>
  <si>
    <t xml:space="preserve">Excesso de vibração dos Ventiladores de Resfriamento</t>
  </si>
  <si>
    <t xml:space="preserve">Impossibilidade de operação dos Ventiladores de Resfriamento</t>
  </si>
  <si>
    <t xml:space="preserve">Fadiga mecânica dos Ventiladores de Resfriamento</t>
  </si>
  <si>
    <t xml:space="preserve">Desgaste mecânico dos Ventiladores de Resfriamento</t>
  </si>
  <si>
    <t xml:space="preserve">Velocidade insuficiente dos Ventiladores de Resfriamento</t>
  </si>
  <si>
    <t xml:space="preserve">Degradação da fixação dos Ventiladores de Resfriamento</t>
  </si>
  <si>
    <t xml:space="preserve">Contaminação da Água de Resfriamento</t>
  </si>
  <si>
    <t xml:space="preserve">Excesso de Água de Resfriamento</t>
  </si>
  <si>
    <t xml:space="preserve">Insuficiência de Água de Resfriamento</t>
  </si>
  <si>
    <t xml:space="preserve">Degradação da fixação das Juntas das Tubulações de Resfriamento</t>
  </si>
  <si>
    <t xml:space="preserve">Degradação do material das Juntas das Tubulações de Resfriamento</t>
  </si>
  <si>
    <t xml:space="preserve">Perda de estanqueidade das Juntas das Tubulações de Resfriamento</t>
  </si>
  <si>
    <t xml:space="preserve">Fadiga do Material das Juntas das Tubulações de Resfriamento</t>
  </si>
  <si>
    <t xml:space="preserve">Perda de pressão na conexão nas Juntas das Tubulações de Resfriamento</t>
  </si>
  <si>
    <t xml:space="preserve">Oxidação interna dos Radiadores ou Trocadores de Calor de Resfriamento a Ar</t>
  </si>
  <si>
    <t xml:space="preserve">Entupimento dos Radiadores ou Trocadores de Calor de Resfriamento a Ar</t>
  </si>
  <si>
    <t xml:space="preserve">Oxidação externa dos Radiadores ou Trocadores de Calor de Resfriamento a Ar</t>
  </si>
  <si>
    <t xml:space="preserve">Sujeira e depósitos sólidos na superfície dos Radiadores ou Trocadores de Calor de Resfriamento a Ar</t>
  </si>
  <si>
    <t xml:space="preserve">Deformação mecânica dos Radiadores ou Trocadores de Calor de Resfriamento a Ar</t>
  </si>
  <si>
    <t xml:space="preserve">Perfuração dos Radiadores ou Trocadores de Calor de Resfriamento a Ar</t>
  </si>
  <si>
    <t xml:space="preserve">Perda de estanqueidade ou vedação dos Radiadores ou Trocadores de Calor de Resfriamento a Ar</t>
  </si>
  <si>
    <t xml:space="preserve">Degradação da fixação dos Radiadores ou Trocadores de Calor de Resfriamento a Ar</t>
  </si>
  <si>
    <t xml:space="preserve">Sobrecarga dos Motores dos Ventiladores de Resfriamento</t>
  </si>
  <si>
    <t xml:space="preserve">Degradação da fixação dos Motores dos Ventiladores de Resfriamento</t>
  </si>
  <si>
    <t xml:space="preserve">Desgaste mecânico dos Motores dos Ventiladores de Resfriamento</t>
  </si>
  <si>
    <t xml:space="preserve">Inoperância dos Motores dos Ventiladores de Resfriamento</t>
  </si>
  <si>
    <t xml:space="preserve">Torque insuficiente dos Motores dos Ventiladores de Resfriamento</t>
  </si>
  <si>
    <t xml:space="preserve">Deficiência de lubrificação dos Motores dos Ventiladores de Resfriamento</t>
  </si>
  <si>
    <t xml:space="preserve">Degradação do isolamento dos Motores dos Ventiladores de Resfriamento</t>
  </si>
  <si>
    <t xml:space="preserve">Excesso de umidade no Quadro de Controle de Resfriamento</t>
  </si>
  <si>
    <t xml:space="preserve">Degradação do isolamento do Quadro de Controle de Resfriamento</t>
  </si>
  <si>
    <t xml:space="preserve">Degradação da refrigeração do Quadro de Controle de Resfriamento</t>
  </si>
  <si>
    <t xml:space="preserve">Mau funcionamento do Quadro de Controle de Resfriamento</t>
  </si>
  <si>
    <t xml:space="preserve">Deformação mecânica do Quadro de Controle de Resfriamento</t>
  </si>
  <si>
    <t xml:space="preserve">Excesso de temperatura no Quadro de Controle de Resfriamento</t>
  </si>
  <si>
    <t xml:space="preserve">Corrosão do Quadro de Controle de Resfriamento</t>
  </si>
  <si>
    <t xml:space="preserve">Degradação da fixação do Quadro de Controle de Resfriamento</t>
  </si>
  <si>
    <t xml:space="preserve">Falta de estanqueidade do Quadro de Controle de Resfriamento</t>
  </si>
  <si>
    <t xml:space="preserve">Conexões folgadas no Quadro de Controle de Resfriamento</t>
  </si>
  <si>
    <t xml:space="preserve">Erro operacional no Quadro de Controle de Resfriamento</t>
  </si>
  <si>
    <t xml:space="preserve">Perda de estanque idade e vedação dos Eletrodutos do Sistema de Resfriamento</t>
  </si>
  <si>
    <t xml:space="preserve">Degradação da fixação dos Eletrodutos do Sistema de Resfriamento</t>
  </si>
  <si>
    <t xml:space="preserve">Incompatibilidade eletromagnética dos Eletrodutos do Sistema de Resfriamento</t>
  </si>
  <si>
    <t xml:space="preserve">Circulação insuficiente do Ar de Resfriamento</t>
  </si>
  <si>
    <t xml:space="preserve">Excesso de umidade no Ar de Resfriamento</t>
  </si>
  <si>
    <t xml:space="preserve">Contaminação do Ar de Resfriamento</t>
  </si>
  <si>
    <t xml:space="preserve">Desgaste mecânico dos Mancais das Bombas de Resfriamento</t>
  </si>
  <si>
    <t xml:space="preserve">Lubrificação inadequada dos Mancais das Bombas de Resfriamento</t>
  </si>
  <si>
    <t xml:space="preserve">Lubrificação insuficiente dos Mancais das Bombas de Resfriamento</t>
  </si>
  <si>
    <t xml:space="preserve">Degradação da fixação dos Mancais das Bombas de Resfriamento</t>
  </si>
  <si>
    <t xml:space="preserve">Entupimento das Serpentinas de Resfriamento de Água</t>
  </si>
  <si>
    <t xml:space="preserve">Sujeira e depósitos sólidos na superfície das Serpentinas de Resfriamento de Água</t>
  </si>
  <si>
    <t xml:space="preserve">Incompatibilidade eletromagnética das Serpentinas de Resfriamento de Água</t>
  </si>
  <si>
    <t xml:space="preserve">Perda de estanqueidade das Serpentinas de Resfriamento de Água</t>
  </si>
  <si>
    <t xml:space="preserve">Oxidação externa das Serpentinas de Resfriamento de Água</t>
  </si>
  <si>
    <t xml:space="preserve">Oxidação interna das Serpentinas de Resfriamento de Água</t>
  </si>
  <si>
    <t xml:space="preserve">Degradação da fixação das Serpentinas de Resfriamento de Água</t>
  </si>
  <si>
    <t xml:space="preserve">Perda de estanqueidade e vedação do Gás Inerte do Sistema de Resfriamento</t>
  </si>
  <si>
    <t xml:space="preserve">Contaminação do Gás Inerte do Sistema de Resfriamento</t>
  </si>
  <si>
    <t xml:space="preserve">Mau contato elétrico nos componentes e fiação da Alimentação de Energia Auxiliar para Resfriamento</t>
  </si>
  <si>
    <t xml:space="preserve">Falta de Alimentação de Energia Auxiliar para Resfriamento</t>
  </si>
  <si>
    <t xml:space="preserve">Subtensão na Alimentação de Energia Auxiliar para Resfriamento</t>
  </si>
  <si>
    <t xml:space="preserve">Excesso de harmônicos na Alimentação de Energia Auxiliar para Resfriamento</t>
  </si>
  <si>
    <t xml:space="preserve">Incompatibilidade eletromagnética na Alimentação de Energia Auxiliar para Resfriamento</t>
  </si>
  <si>
    <t xml:space="preserve">Sobretensão na Alimentação de Energia Auxiliar para Resfriamento</t>
  </si>
  <si>
    <t xml:space="preserve">Degradação do isolamento da fiação e componentes da Alimentação de Energia Auxiliar para Resfriamento</t>
  </si>
  <si>
    <t xml:space="preserve">Degradação da fixação da Flange de Conexão do Radiador de Resfriamento ao Tanque</t>
  </si>
  <si>
    <t xml:space="preserve">Perda de estanqueidade e vedação da Flange de Conexão do Radiador de Resfriamento ao Tanque</t>
  </si>
  <si>
    <t xml:space="preserve">Insuficiência de resistência à tração nos Olhais do Radiador de Resfriamento</t>
  </si>
  <si>
    <t xml:space="preserve">Sujeira nos Olhais de Suspensão do Radiador de Resfriamento</t>
  </si>
  <si>
    <t xml:space="preserve">Corrosão do Olhal de Suspensão do Radiador de Resfriamento</t>
  </si>
  <si>
    <t xml:space="preserve">Desgaste mecânico da Chave Seletora Comutadora dos Motores de Resfriamento</t>
  </si>
  <si>
    <t xml:space="preserve">Falta de contato na Chave Seletora Comutadora dos Motores de Resfriamento</t>
  </si>
  <si>
    <t xml:space="preserve">Degradação da fixação da Chave Seletora Comutadora dos Motores de Resfriamento</t>
  </si>
  <si>
    <t xml:space="preserve">Degradação do isolamento da Chave Seletora Comutadora dos Motores de Resfriamento</t>
  </si>
  <si>
    <t xml:space="preserve">Impossibilidade de operação da Chave Seletora Comutadora dos Motores de Resfriamento</t>
  </si>
  <si>
    <t xml:space="preserve">Atuação indevida quando não solicitado do Relé de Subtensão dos Motores de Resfriamento</t>
  </si>
  <si>
    <t xml:space="preserve">Degradação da ventilação do Relé de Subtensão dos Motores de Resfriamento</t>
  </si>
  <si>
    <t xml:space="preserve">Recusa de atuação quando solicitado do Relé de Subtensão dos Motores de Resfriamento</t>
  </si>
  <si>
    <t xml:space="preserve">Desajuste do limite de atuação do Relé de Subtensão dos Motores de Resfriamento</t>
  </si>
  <si>
    <t xml:space="preserve">Degradação do isolamento do Relé de Subtensão dos Motores de Resfriamento</t>
  </si>
  <si>
    <t xml:space="preserve">Entupimento dos Trocadores de Calor de Resfriamento a Água</t>
  </si>
  <si>
    <t xml:space="preserve">Oxidação interna dos Trocadores de Calor de Resfriamento a Água</t>
  </si>
  <si>
    <t xml:space="preserve">Sujeira e depósitos sólidos na superfície dos Trocadores de Calor de Resfriamento a Água</t>
  </si>
  <si>
    <t xml:space="preserve">Oxidação externa dos Trocadores de Calor de Resfriamento a Água</t>
  </si>
  <si>
    <t xml:space="preserve">Nível excessivo de água nos Trocadores de Calor de Resfriamento a Água</t>
  </si>
  <si>
    <t xml:space="preserve">Nível insuficiente de água nos Trocadores de Calor de Resfriamento a Água</t>
  </si>
  <si>
    <t xml:space="preserve">Perfuração dos Trocadores de Calor de Resfriamento a Água</t>
  </si>
  <si>
    <t xml:space="preserve">Deformação mecânica dos Trocadores de Calor de Resfriamento a Água</t>
  </si>
  <si>
    <t xml:space="preserve">Degradação da fixação dos Trocadores de Calor de Resfriamento a Água</t>
  </si>
  <si>
    <t xml:space="preserve">Perda de estanqueidade ou vedação dos Trocadores de Calor de Resfriamento a Água</t>
  </si>
  <si>
    <t xml:space="preserve">Desajuste do fechamento da Válvula ou Bujão de Drenagem dos Radiadores</t>
  </si>
  <si>
    <t xml:space="preserve">Abertura indevida da Válvula ou Bujão de Drenagem dos Radiadores</t>
  </si>
  <si>
    <t xml:space="preserve">Entupimento da Válvula ou Bujão de Drenagem dos Radiadores</t>
  </si>
  <si>
    <t xml:space="preserve">Inoperância da Válvula ou Bujão de Drenagem dos Radiadores</t>
  </si>
  <si>
    <t xml:space="preserve">Degradação da fixação da Válvula ou Bujão de Drenagem dos Radiadores</t>
  </si>
  <si>
    <t xml:space="preserve">Excesso de corrosão da Válvula ou Bujão de Drenagem dos Radiadores</t>
  </si>
  <si>
    <t xml:space="preserve">Degradação do material da Válvula ou Bujão de Drenagem dos Radiadores</t>
  </si>
  <si>
    <t xml:space="preserve">Perda de estanqueidade da Válvula ou Bujão de Drenagem dos Radiadores</t>
  </si>
  <si>
    <t xml:space="preserve">Perda de estanqueidade nas Juntas e Conexões das Bombas de Água</t>
  </si>
  <si>
    <t xml:space="preserve">Perda de pressão na conexão nas Juntas e Conexões das Bombas de Água</t>
  </si>
  <si>
    <t xml:space="preserve">Degradação do material das Juntas e Conexões das Bombas de Água</t>
  </si>
  <si>
    <t xml:space="preserve">Fadiga do Material das Juntas e Conexões das Bombas de Água</t>
  </si>
  <si>
    <t xml:space="preserve">Degradação da fixação das Juntas e Conexões das Bombas de Água</t>
  </si>
  <si>
    <t xml:space="preserve">Excesso de temperatura no Quadro de Controle de Circulação de Água</t>
  </si>
  <si>
    <t xml:space="preserve">Deformação mecânica do Quadro de Controle de Circulação de Água</t>
  </si>
  <si>
    <t xml:space="preserve">Erro operacional no Quadro de Controle de Circulação de Água</t>
  </si>
  <si>
    <t xml:space="preserve">Mau funcionamento do Quadro de Controle de Circulação de Água</t>
  </si>
  <si>
    <t xml:space="preserve">Excesso de umidade no Quadro de Controle de Circulação de Água</t>
  </si>
  <si>
    <t xml:space="preserve">Degradação do isolamento do Quadro de Controle de Circulação de Água</t>
  </si>
  <si>
    <t xml:space="preserve">Corrosão do Quadro de Controle de Circulação de Água</t>
  </si>
  <si>
    <t xml:space="preserve">Falta de estanqueidade do Quadro de Controle de Circulação de Água</t>
  </si>
  <si>
    <t xml:space="preserve">Degradação da fixação do Quadro de Controle de Circulação de Água</t>
  </si>
  <si>
    <t xml:space="preserve">Degradação da refrigeração do Quadro de Controle de Circulação de Água</t>
  </si>
  <si>
    <t xml:space="preserve">Conexões folgadas no Quadro de Controle de Circulação de Água</t>
  </si>
  <si>
    <t xml:space="preserve">Perda de estanqueidade das Válvulas e Registros das Bombas de Circulação de Água</t>
  </si>
  <si>
    <t xml:space="preserve">Entupimento das Válvulas e Registros das Bombas de Circulação de Água</t>
  </si>
  <si>
    <t xml:space="preserve">Degradação da fixação das Válvulas e Registros das Bombas de Circulação de Água</t>
  </si>
  <si>
    <t xml:space="preserve">Excesso de corrosão das Válvulas e Registros das Bombas de Circulação de Água</t>
  </si>
  <si>
    <t xml:space="preserve">Degradação do material das Válvulas e Registros das Bombas de Circulação de Água</t>
  </si>
  <si>
    <t xml:space="preserve">Desajuste do fechamento das Válvulas e Registros das Bombas de Circulação de Água</t>
  </si>
  <si>
    <t xml:space="preserve">Fechamento indevido das Válvulas e Registros das Bombas de Circulação de Água</t>
  </si>
  <si>
    <t xml:space="preserve">Impossibilidade de operação das Válvulas e Registros das Bombas de Circulação de Água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0"/>
    </font>
    <font>
      <sz val="10"/>
      <color rgb="FFFFFFFF"/>
      <name val="Arial"/>
      <family val="0"/>
    </font>
    <font>
      <b val="true"/>
      <sz val="14"/>
      <name val="Arial"/>
      <family val="2"/>
    </font>
    <font>
      <b val="true"/>
      <sz val="14"/>
      <color rgb="FF000000"/>
      <name val="Arial"/>
      <family val="0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18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18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2" width="11.13"/>
    <col collapsed="false" customWidth="true" hidden="false" outlineLevel="0" max="3" min="3" style="3" width="9.85"/>
    <col collapsed="false" customWidth="true" hidden="false" outlineLevel="0" max="25" min="4" style="0" width="8.7"/>
    <col collapsed="false" customWidth="true" hidden="false" outlineLevel="0" max="41" min="26" style="4" width="8.7"/>
  </cols>
  <sheetData>
    <row r="1" customFormat="false" ht="12.75" hidden="false" customHeight="false" outlineLevel="0" collapsed="false">
      <c r="B1" s="5"/>
      <c r="C1" s="6"/>
      <c r="D1" s="7" t="s">
        <v>0</v>
      </c>
      <c r="E1" s="7" t="s">
        <v>1</v>
      </c>
      <c r="F1" s="7" t="s">
        <v>2</v>
      </c>
      <c r="G1" s="7" t="s">
        <v>3</v>
      </c>
      <c r="H1" s="7" t="s">
        <v>4</v>
      </c>
    </row>
    <row r="2" customFormat="false" ht="36" hidden="false" customHeight="false" outlineLevel="0" collapsed="false">
      <c r="A2" s="8" t="s">
        <v>5</v>
      </c>
      <c r="B2" s="6"/>
      <c r="C2" s="6"/>
      <c r="D2" s="7" t="n">
        <v>1</v>
      </c>
    </row>
    <row r="3" s="1" customFormat="true" ht="151.5" hidden="false" customHeight="false" outlineLevel="0" collapsed="false">
      <c r="A3" s="8" t="s">
        <v>6</v>
      </c>
      <c r="B3" s="9" t="s">
        <v>7</v>
      </c>
      <c r="C3" s="9" t="s">
        <v>8</v>
      </c>
      <c r="D3" s="10" t="s">
        <v>9</v>
      </c>
      <c r="E3" s="10" t="s">
        <v>10</v>
      </c>
      <c r="F3" s="10" t="s">
        <v>11</v>
      </c>
      <c r="G3" s="10" t="s">
        <v>12</v>
      </c>
      <c r="H3" s="10" t="s">
        <v>13</v>
      </c>
      <c r="I3" s="10" t="s">
        <v>14</v>
      </c>
      <c r="J3" s="10" t="s">
        <v>15</v>
      </c>
      <c r="K3" s="10" t="s">
        <v>16</v>
      </c>
      <c r="L3" s="10" t="s">
        <v>17</v>
      </c>
      <c r="M3" s="10" t="s">
        <v>18</v>
      </c>
      <c r="N3" s="10" t="s">
        <v>19</v>
      </c>
      <c r="O3" s="10" t="s">
        <v>20</v>
      </c>
      <c r="P3" s="10" t="s">
        <v>21</v>
      </c>
      <c r="Q3" s="10" t="s">
        <v>22</v>
      </c>
      <c r="R3" s="10" t="s">
        <v>23</v>
      </c>
      <c r="S3" s="10" t="s">
        <v>24</v>
      </c>
      <c r="T3" s="10" t="s">
        <v>25</v>
      </c>
      <c r="U3" s="10" t="s">
        <v>26</v>
      </c>
      <c r="V3" s="11"/>
      <c r="W3" s="11"/>
      <c r="X3" s="11"/>
      <c r="Y3" s="11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3"/>
    </row>
    <row r="4" customFormat="false" ht="44.25" hidden="false" customHeight="true" outlineLevel="0" collapsed="false">
      <c r="A4" s="14" t="s">
        <v>27</v>
      </c>
      <c r="B4" s="15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</row>
    <row r="5" customFormat="false" ht="25.5" hidden="false" customHeight="false" outlineLevel="0" collapsed="false">
      <c r="A5" s="14" t="s">
        <v>28</v>
      </c>
      <c r="B5" s="15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</row>
    <row r="6" customFormat="false" ht="25.5" hidden="false" customHeight="false" outlineLevel="0" collapsed="false">
      <c r="A6" s="14" t="s">
        <v>29</v>
      </c>
      <c r="B6" s="15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</row>
    <row r="7" customFormat="false" ht="25.5" hidden="false" customHeight="false" outlineLevel="0" collapsed="false">
      <c r="A7" s="14" t="s">
        <v>30</v>
      </c>
      <c r="B7" s="15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</row>
    <row r="8" customFormat="false" ht="25.5" hidden="false" customHeight="false" outlineLevel="0" collapsed="false">
      <c r="A8" s="14" t="s">
        <v>31</v>
      </c>
      <c r="B8" s="15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</row>
    <row r="9" customFormat="false" ht="38.25" hidden="false" customHeight="false" outlineLevel="0" collapsed="false">
      <c r="A9" s="14" t="s">
        <v>32</v>
      </c>
      <c r="B9" s="15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</row>
    <row r="10" customFormat="false" ht="25.5" hidden="false" customHeight="false" outlineLevel="0" collapsed="false">
      <c r="A10" s="14" t="s">
        <v>33</v>
      </c>
      <c r="B10" s="15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</row>
    <row r="11" customFormat="false" ht="38.25" hidden="false" customHeight="false" outlineLevel="0" collapsed="false">
      <c r="A11" s="14" t="s">
        <v>34</v>
      </c>
      <c r="B11" s="15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</row>
    <row r="12" customFormat="false" ht="25.5" hidden="false" customHeight="false" outlineLevel="0" collapsed="false">
      <c r="A12" s="14" t="s">
        <v>35</v>
      </c>
      <c r="B12" s="15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</row>
    <row r="13" customFormat="false" ht="25.5" hidden="false" customHeight="false" outlineLevel="0" collapsed="false">
      <c r="A13" s="14" t="s">
        <v>36</v>
      </c>
      <c r="B13" s="15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</row>
    <row r="14" customFormat="false" ht="38.25" hidden="false" customHeight="false" outlineLevel="0" collapsed="false">
      <c r="A14" s="14" t="s">
        <v>37</v>
      </c>
      <c r="B14" s="15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</row>
    <row r="15" customFormat="false" ht="25.5" hidden="false" customHeight="false" outlineLevel="0" collapsed="false">
      <c r="A15" s="14" t="s">
        <v>38</v>
      </c>
      <c r="B15" s="15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</row>
    <row r="16" customFormat="false" ht="38.25" hidden="false" customHeight="false" outlineLevel="0" collapsed="false">
      <c r="A16" s="14" t="s">
        <v>39</v>
      </c>
      <c r="B16" s="15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</row>
    <row r="17" customFormat="false" ht="38.25" hidden="false" customHeight="false" outlineLevel="0" collapsed="false">
      <c r="A17" s="14" t="s">
        <v>40</v>
      </c>
      <c r="B17" s="15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</row>
    <row r="18" customFormat="false" ht="25.5" hidden="false" customHeight="false" outlineLevel="0" collapsed="false">
      <c r="A18" s="14" t="s">
        <v>41</v>
      </c>
      <c r="B18" s="15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</row>
    <row r="19" customFormat="false" ht="25.5" hidden="false" customHeight="false" outlineLevel="0" collapsed="false">
      <c r="A19" s="14" t="s">
        <v>42</v>
      </c>
      <c r="B19" s="15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</row>
    <row r="20" customFormat="false" ht="38.25" hidden="false" customHeight="false" outlineLevel="0" collapsed="false">
      <c r="A20" s="14" t="s">
        <v>43</v>
      </c>
      <c r="B20" s="15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</row>
    <row r="21" customFormat="false" ht="25.5" hidden="false" customHeight="false" outlineLevel="0" collapsed="false">
      <c r="A21" s="14" t="s">
        <v>44</v>
      </c>
      <c r="B21" s="15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</row>
    <row r="22" customFormat="false" ht="25.5" hidden="false" customHeight="false" outlineLevel="0" collapsed="false">
      <c r="A22" s="14" t="s">
        <v>45</v>
      </c>
      <c r="B22" s="15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</row>
    <row r="23" customFormat="false" ht="25.5" hidden="false" customHeight="false" outlineLevel="0" collapsed="false">
      <c r="A23" s="14" t="s">
        <v>46</v>
      </c>
      <c r="B23" s="15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</row>
    <row r="24" customFormat="false" ht="25.5" hidden="false" customHeight="false" outlineLevel="0" collapsed="false">
      <c r="A24" s="14" t="s">
        <v>47</v>
      </c>
      <c r="B24" s="15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</row>
    <row r="25" customFormat="false" ht="25.5" hidden="false" customHeight="false" outlineLevel="0" collapsed="false">
      <c r="A25" s="14" t="s">
        <v>48</v>
      </c>
      <c r="B25" s="15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</row>
    <row r="26" customFormat="false" ht="25.5" hidden="false" customHeight="false" outlineLevel="0" collapsed="false">
      <c r="A26" s="14" t="s">
        <v>49</v>
      </c>
      <c r="B26" s="15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</row>
    <row r="27" customFormat="false" ht="25.5" hidden="false" customHeight="false" outlineLevel="0" collapsed="false">
      <c r="A27" s="14" t="s">
        <v>50</v>
      </c>
      <c r="B27" s="15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</row>
    <row r="28" customFormat="false" ht="25.5" hidden="false" customHeight="false" outlineLevel="0" collapsed="false">
      <c r="A28" s="14" t="s">
        <v>51</v>
      </c>
      <c r="B28" s="15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</row>
    <row r="29" customFormat="false" ht="25.5" hidden="false" customHeight="false" outlineLevel="0" collapsed="false">
      <c r="A29" s="14" t="s">
        <v>52</v>
      </c>
      <c r="B29" s="15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</row>
    <row r="30" customFormat="false" ht="25.5" hidden="false" customHeight="false" outlineLevel="0" collapsed="false">
      <c r="A30" s="14" t="s">
        <v>53</v>
      </c>
      <c r="B30" s="15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</row>
    <row r="31" customFormat="false" ht="25.5" hidden="false" customHeight="false" outlineLevel="0" collapsed="false">
      <c r="A31" s="14" t="s">
        <v>54</v>
      </c>
      <c r="B31" s="15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</row>
    <row r="32" customFormat="false" ht="18" hidden="false" customHeight="false" outlineLevel="0" collapsed="false">
      <c r="A32" s="14" t="s">
        <v>55</v>
      </c>
      <c r="B32" s="15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</row>
    <row r="33" customFormat="false" ht="18" hidden="false" customHeight="false" outlineLevel="0" collapsed="false">
      <c r="A33" s="14" t="s">
        <v>56</v>
      </c>
      <c r="B33" s="15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</row>
    <row r="34" customFormat="false" ht="25.5" hidden="false" customHeight="false" outlineLevel="0" collapsed="false">
      <c r="A34" s="14" t="s">
        <v>57</v>
      </c>
      <c r="B34" s="15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</row>
    <row r="35" customFormat="false" ht="25.5" hidden="false" customHeight="false" outlineLevel="0" collapsed="false">
      <c r="A35" s="14" t="s">
        <v>58</v>
      </c>
      <c r="B35" s="15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</row>
    <row r="36" customFormat="false" ht="25.5" hidden="false" customHeight="false" outlineLevel="0" collapsed="false">
      <c r="A36" s="14" t="s">
        <v>59</v>
      </c>
      <c r="B36" s="15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</row>
    <row r="37" customFormat="false" ht="25.5" hidden="false" customHeight="false" outlineLevel="0" collapsed="false">
      <c r="A37" s="14" t="s">
        <v>60</v>
      </c>
      <c r="B37" s="15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</row>
    <row r="38" customFormat="false" ht="38.25" hidden="false" customHeight="false" outlineLevel="0" collapsed="false">
      <c r="A38" s="14" t="s">
        <v>61</v>
      </c>
      <c r="B38" s="15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</row>
    <row r="39" customFormat="false" ht="38.25" hidden="false" customHeight="false" outlineLevel="0" collapsed="false">
      <c r="A39" s="14" t="s">
        <v>62</v>
      </c>
      <c r="B39" s="15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</row>
    <row r="40" customFormat="false" ht="38.25" hidden="false" customHeight="false" outlineLevel="0" collapsed="false">
      <c r="A40" s="14" t="s">
        <v>63</v>
      </c>
      <c r="B40" s="15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</row>
    <row r="41" customFormat="false" ht="38.25" hidden="false" customHeight="false" outlineLevel="0" collapsed="false">
      <c r="A41" s="14" t="s">
        <v>64</v>
      </c>
      <c r="B41" s="15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</row>
    <row r="42" customFormat="false" ht="51" hidden="false" customHeight="false" outlineLevel="0" collapsed="false">
      <c r="A42" s="14" t="s">
        <v>65</v>
      </c>
      <c r="B42" s="15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</row>
    <row r="43" customFormat="false" ht="38.25" hidden="false" customHeight="false" outlineLevel="0" collapsed="false">
      <c r="A43" s="14" t="s">
        <v>66</v>
      </c>
      <c r="B43" s="15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</row>
    <row r="44" customFormat="false" ht="38.25" hidden="false" customHeight="false" outlineLevel="0" collapsed="false">
      <c r="A44" s="14" t="s">
        <v>67</v>
      </c>
      <c r="B44" s="15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</row>
    <row r="45" customFormat="false" ht="38.25" hidden="false" customHeight="false" outlineLevel="0" collapsed="false">
      <c r="A45" s="14" t="s">
        <v>68</v>
      </c>
      <c r="B45" s="15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</row>
    <row r="46" customFormat="false" ht="38.25" hidden="false" customHeight="false" outlineLevel="0" collapsed="false">
      <c r="A46" s="14" t="s">
        <v>69</v>
      </c>
      <c r="B46" s="15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</row>
    <row r="47" customFormat="false" ht="25.5" hidden="false" customHeight="false" outlineLevel="0" collapsed="false">
      <c r="A47" s="14" t="s">
        <v>70</v>
      </c>
      <c r="B47" s="15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</row>
    <row r="48" customFormat="false" ht="25.5" hidden="false" customHeight="false" outlineLevel="0" collapsed="false">
      <c r="A48" s="14" t="s">
        <v>71</v>
      </c>
      <c r="B48" s="15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</row>
    <row r="49" customFormat="false" ht="25.5" hidden="false" customHeight="false" outlineLevel="0" collapsed="false">
      <c r="A49" s="14" t="s">
        <v>72</v>
      </c>
      <c r="B49" s="15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</row>
    <row r="50" customFormat="false" ht="25.5" hidden="false" customHeight="false" outlineLevel="0" collapsed="false">
      <c r="A50" s="14" t="s">
        <v>73</v>
      </c>
      <c r="B50" s="15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</row>
    <row r="51" customFormat="false" ht="25.5" hidden="false" customHeight="false" outlineLevel="0" collapsed="false">
      <c r="A51" s="14" t="s">
        <v>74</v>
      </c>
      <c r="B51" s="15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</row>
    <row r="52" customFormat="false" ht="38.25" hidden="false" customHeight="false" outlineLevel="0" collapsed="false">
      <c r="A52" s="14" t="s">
        <v>75</v>
      </c>
      <c r="B52" s="15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</row>
    <row r="53" customFormat="false" ht="38.25" hidden="false" customHeight="false" outlineLevel="0" collapsed="false">
      <c r="A53" s="14" t="s">
        <v>76</v>
      </c>
      <c r="B53" s="15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</row>
    <row r="54" customFormat="false" ht="25.5" hidden="false" customHeight="false" outlineLevel="0" collapsed="false">
      <c r="A54" s="14" t="s">
        <v>77</v>
      </c>
      <c r="B54" s="15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</row>
    <row r="55" customFormat="false" ht="25.5" hidden="false" customHeight="false" outlineLevel="0" collapsed="false">
      <c r="A55" s="14" t="s">
        <v>78</v>
      </c>
      <c r="B55" s="15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</row>
    <row r="56" customFormat="false" ht="25.5" hidden="false" customHeight="false" outlineLevel="0" collapsed="false">
      <c r="A56" s="14" t="s">
        <v>79</v>
      </c>
      <c r="B56" s="15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</row>
    <row r="57" customFormat="false" ht="25.5" hidden="false" customHeight="false" outlineLevel="0" collapsed="false">
      <c r="A57" s="14" t="s">
        <v>80</v>
      </c>
      <c r="B57" s="15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</row>
    <row r="58" customFormat="false" ht="25.5" hidden="false" customHeight="false" outlineLevel="0" collapsed="false">
      <c r="A58" s="14" t="s">
        <v>81</v>
      </c>
      <c r="B58" s="15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</row>
    <row r="59" customFormat="false" ht="25.5" hidden="false" customHeight="false" outlineLevel="0" collapsed="false">
      <c r="A59" s="14" t="s">
        <v>82</v>
      </c>
      <c r="B59" s="15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</row>
    <row r="60" customFormat="false" ht="25.5" hidden="false" customHeight="false" outlineLevel="0" collapsed="false">
      <c r="A60" s="14" t="s">
        <v>83</v>
      </c>
      <c r="B60" s="15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</row>
    <row r="61" customFormat="false" ht="25.5" hidden="false" customHeight="false" outlineLevel="0" collapsed="false">
      <c r="A61" s="14" t="s">
        <v>84</v>
      </c>
      <c r="B61" s="15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</row>
    <row r="62" customFormat="false" ht="25.5" hidden="false" customHeight="false" outlineLevel="0" collapsed="false">
      <c r="A62" s="14" t="s">
        <v>85</v>
      </c>
      <c r="B62" s="15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</row>
    <row r="63" customFormat="false" ht="25.5" hidden="false" customHeight="false" outlineLevel="0" collapsed="false">
      <c r="A63" s="14" t="s">
        <v>86</v>
      </c>
      <c r="B63" s="15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</row>
    <row r="64" customFormat="false" ht="25.5" hidden="false" customHeight="false" outlineLevel="0" collapsed="false">
      <c r="A64" s="14" t="s">
        <v>87</v>
      </c>
      <c r="B64" s="15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</row>
    <row r="65" customFormat="false" ht="38.25" hidden="false" customHeight="false" outlineLevel="0" collapsed="false">
      <c r="A65" s="14" t="s">
        <v>88</v>
      </c>
      <c r="B65" s="15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</row>
    <row r="66" customFormat="false" ht="38.25" hidden="false" customHeight="false" outlineLevel="0" collapsed="false">
      <c r="A66" s="14" t="s">
        <v>89</v>
      </c>
      <c r="B66" s="15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</row>
    <row r="67" customFormat="false" ht="38.25" hidden="false" customHeight="false" outlineLevel="0" collapsed="false">
      <c r="A67" s="14" t="s">
        <v>90</v>
      </c>
      <c r="B67" s="15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</row>
    <row r="68" customFormat="false" ht="25.5" hidden="false" customHeight="false" outlineLevel="0" collapsed="false">
      <c r="A68" s="14" t="s">
        <v>91</v>
      </c>
      <c r="B68" s="15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</row>
    <row r="69" customFormat="false" ht="25.5" hidden="false" customHeight="false" outlineLevel="0" collapsed="false">
      <c r="A69" s="14" t="s">
        <v>92</v>
      </c>
      <c r="B69" s="15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</row>
    <row r="70" customFormat="false" ht="18" hidden="false" customHeight="false" outlineLevel="0" collapsed="false">
      <c r="A70" s="14" t="s">
        <v>93</v>
      </c>
      <c r="B70" s="15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</row>
    <row r="71" customFormat="false" ht="25.5" hidden="false" customHeight="false" outlineLevel="0" collapsed="false">
      <c r="A71" s="14" t="s">
        <v>94</v>
      </c>
      <c r="B71" s="15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</row>
    <row r="72" customFormat="false" ht="25.5" hidden="false" customHeight="false" outlineLevel="0" collapsed="false">
      <c r="A72" s="14" t="s">
        <v>95</v>
      </c>
      <c r="B72" s="15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</row>
    <row r="73" customFormat="false" ht="25.5" hidden="false" customHeight="false" outlineLevel="0" collapsed="false">
      <c r="A73" s="14" t="s">
        <v>96</v>
      </c>
      <c r="B73" s="15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</row>
    <row r="74" customFormat="false" ht="25.5" hidden="false" customHeight="false" outlineLevel="0" collapsed="false">
      <c r="A74" s="14" t="s">
        <v>97</v>
      </c>
      <c r="B74" s="15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</row>
    <row r="75" customFormat="false" ht="25.5" hidden="false" customHeight="false" outlineLevel="0" collapsed="false">
      <c r="A75" s="14" t="s">
        <v>98</v>
      </c>
      <c r="B75" s="15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</row>
    <row r="76" customFormat="false" ht="38.25" hidden="false" customHeight="false" outlineLevel="0" collapsed="false">
      <c r="A76" s="14" t="s">
        <v>99</v>
      </c>
      <c r="B76" s="15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</row>
    <row r="77" customFormat="false" ht="25.5" hidden="false" customHeight="false" outlineLevel="0" collapsed="false">
      <c r="A77" s="14" t="s">
        <v>100</v>
      </c>
      <c r="B77" s="15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</row>
    <row r="78" customFormat="false" ht="36.75" hidden="false" customHeight="true" outlineLevel="0" collapsed="false">
      <c r="A78" s="14" t="s">
        <v>101</v>
      </c>
      <c r="B78" s="15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</row>
    <row r="79" customFormat="false" ht="25.5" hidden="false" customHeight="false" outlineLevel="0" collapsed="false">
      <c r="A79" s="14" t="s">
        <v>102</v>
      </c>
      <c r="B79" s="15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</row>
    <row r="80" customFormat="false" ht="25.5" hidden="false" customHeight="false" outlineLevel="0" collapsed="false">
      <c r="A80" s="14" t="s">
        <v>103</v>
      </c>
      <c r="B80" s="15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</row>
    <row r="81" customFormat="false" ht="25.5" hidden="false" customHeight="false" outlineLevel="0" collapsed="false">
      <c r="A81" s="14" t="s">
        <v>104</v>
      </c>
      <c r="B81" s="15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</row>
    <row r="82" customFormat="false" ht="38.25" hidden="false" customHeight="false" outlineLevel="0" collapsed="false">
      <c r="A82" s="14" t="s">
        <v>105</v>
      </c>
      <c r="B82" s="15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</row>
    <row r="83" customFormat="false" ht="25.5" hidden="false" customHeight="false" outlineLevel="0" collapsed="false">
      <c r="A83" s="14" t="s">
        <v>106</v>
      </c>
      <c r="B83" s="15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</row>
    <row r="84" customFormat="false" ht="38.25" hidden="false" customHeight="false" outlineLevel="0" collapsed="false">
      <c r="A84" s="14" t="s">
        <v>107</v>
      </c>
      <c r="B84" s="15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</row>
    <row r="85" customFormat="false" ht="25.5" hidden="false" customHeight="false" outlineLevel="0" collapsed="false">
      <c r="A85" s="14" t="s">
        <v>108</v>
      </c>
      <c r="B85" s="15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</row>
    <row r="86" customFormat="false" ht="25.5" hidden="false" customHeight="false" outlineLevel="0" collapsed="false">
      <c r="A86" s="14" t="s">
        <v>109</v>
      </c>
      <c r="B86" s="15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</row>
    <row r="87" customFormat="false" ht="38.25" hidden="false" customHeight="false" outlineLevel="0" collapsed="false">
      <c r="A87" s="14" t="s">
        <v>110</v>
      </c>
      <c r="B87" s="15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</row>
    <row r="88" customFormat="false" ht="38.25" hidden="false" customHeight="false" outlineLevel="0" collapsed="false">
      <c r="A88" s="14" t="s">
        <v>111</v>
      </c>
      <c r="B88" s="15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</row>
    <row r="89" customFormat="false" ht="25.5" hidden="false" customHeight="false" outlineLevel="0" collapsed="false">
      <c r="A89" s="14" t="s">
        <v>112</v>
      </c>
      <c r="B89" s="15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</row>
    <row r="90" customFormat="false" ht="39" hidden="false" customHeight="true" outlineLevel="0" collapsed="false">
      <c r="A90" s="14" t="s">
        <v>113</v>
      </c>
      <c r="B90" s="15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</row>
    <row r="91" customFormat="false" ht="38.25" hidden="false" customHeight="false" outlineLevel="0" collapsed="false">
      <c r="A91" s="14" t="s">
        <v>114</v>
      </c>
      <c r="B91" s="15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</row>
    <row r="92" customFormat="false" ht="38.25" hidden="false" customHeight="false" outlineLevel="0" collapsed="false">
      <c r="A92" s="14" t="s">
        <v>115</v>
      </c>
      <c r="B92" s="15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</row>
    <row r="93" customFormat="false" ht="38.25" hidden="false" customHeight="false" outlineLevel="0" collapsed="false">
      <c r="A93" s="14" t="s">
        <v>116</v>
      </c>
      <c r="B93" s="15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</row>
    <row r="94" customFormat="false" ht="25.5" hidden="false" customHeight="false" outlineLevel="0" collapsed="false">
      <c r="A94" s="14" t="s">
        <v>117</v>
      </c>
      <c r="B94" s="15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</row>
    <row r="95" customFormat="false" ht="25.5" hidden="false" customHeight="false" outlineLevel="0" collapsed="false">
      <c r="A95" s="14" t="s">
        <v>118</v>
      </c>
      <c r="B95" s="15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</row>
    <row r="96" customFormat="false" ht="38.25" hidden="false" customHeight="false" outlineLevel="0" collapsed="false">
      <c r="A96" s="14" t="s">
        <v>119</v>
      </c>
      <c r="B96" s="15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</row>
    <row r="97" customFormat="false" ht="38.25" hidden="false" customHeight="false" outlineLevel="0" collapsed="false">
      <c r="A97" s="14" t="s">
        <v>120</v>
      </c>
      <c r="B97" s="15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</row>
    <row r="98" customFormat="false" ht="38.25" hidden="false" customHeight="false" outlineLevel="0" collapsed="false">
      <c r="A98" s="14" t="s">
        <v>121</v>
      </c>
      <c r="B98" s="15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</row>
    <row r="99" customFormat="false" ht="38.25" hidden="false" customHeight="false" outlineLevel="0" collapsed="false">
      <c r="A99" s="14" t="s">
        <v>122</v>
      </c>
      <c r="B99" s="15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</row>
    <row r="100" customFormat="false" ht="38.25" hidden="false" customHeight="false" outlineLevel="0" collapsed="false">
      <c r="A100" s="14" t="s">
        <v>123</v>
      </c>
      <c r="B100" s="15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</row>
    <row r="101" customFormat="false" ht="38.25" hidden="false" customHeight="false" outlineLevel="0" collapsed="false">
      <c r="A101" s="14" t="s">
        <v>124</v>
      </c>
      <c r="B101" s="15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</row>
    <row r="102" customFormat="false" ht="38.25" hidden="false" customHeight="false" outlineLevel="0" collapsed="false">
      <c r="A102" s="14" t="s">
        <v>125</v>
      </c>
      <c r="B102" s="15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</row>
    <row r="103" customFormat="false" ht="38.25" hidden="false" customHeight="false" outlineLevel="0" collapsed="false">
      <c r="A103" s="14" t="s">
        <v>126</v>
      </c>
      <c r="B103" s="15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</row>
    <row r="104" customFormat="false" ht="38.25" hidden="false" customHeight="false" outlineLevel="0" collapsed="false">
      <c r="A104" s="14" t="s">
        <v>127</v>
      </c>
      <c r="B104" s="15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</row>
    <row r="105" customFormat="false" ht="38.25" hidden="false" customHeight="false" outlineLevel="0" collapsed="false">
      <c r="A105" s="14" t="s">
        <v>128</v>
      </c>
      <c r="B105" s="15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</row>
    <row r="106" customFormat="false" ht="25.5" hidden="false" customHeight="false" outlineLevel="0" collapsed="false">
      <c r="A106" s="14" t="s">
        <v>129</v>
      </c>
      <c r="B106" s="15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</row>
    <row r="107" customFormat="false" ht="25.5" hidden="false" customHeight="false" outlineLevel="0" collapsed="false">
      <c r="A107" s="14" t="s">
        <v>130</v>
      </c>
      <c r="B107" s="15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</row>
    <row r="108" customFormat="false" ht="38.25" hidden="false" customHeight="false" outlineLevel="0" collapsed="false">
      <c r="A108" s="14" t="s">
        <v>131</v>
      </c>
      <c r="B108" s="15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</row>
    <row r="109" customFormat="false" ht="25.5" hidden="false" customHeight="false" outlineLevel="0" collapsed="false">
      <c r="A109" s="14" t="s">
        <v>132</v>
      </c>
      <c r="B109" s="15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</row>
    <row r="110" customFormat="false" ht="38.25" hidden="false" customHeight="false" outlineLevel="0" collapsed="false">
      <c r="A110" s="14" t="s">
        <v>133</v>
      </c>
      <c r="B110" s="15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</row>
    <row r="111" customFormat="false" ht="38.25" hidden="false" customHeight="false" outlineLevel="0" collapsed="false">
      <c r="A111" s="14" t="s">
        <v>134</v>
      </c>
      <c r="B111" s="15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</row>
    <row r="112" customFormat="false" ht="25.5" hidden="false" customHeight="false" outlineLevel="0" collapsed="false">
      <c r="A112" s="14" t="s">
        <v>135</v>
      </c>
      <c r="B112" s="15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</row>
    <row r="113" customFormat="false" ht="38.25" hidden="false" customHeight="false" outlineLevel="0" collapsed="false">
      <c r="A113" s="14" t="s">
        <v>136</v>
      </c>
      <c r="B113" s="15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</row>
    <row r="114" customFormat="false" ht="38.25" hidden="false" customHeight="false" outlineLevel="0" collapsed="false">
      <c r="A114" s="14" t="s">
        <v>137</v>
      </c>
      <c r="B114" s="15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</row>
    <row r="115" customFormat="false" ht="38.25" hidden="false" customHeight="false" outlineLevel="0" collapsed="false">
      <c r="A115" s="14" t="s">
        <v>138</v>
      </c>
      <c r="B115" s="15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</row>
    <row r="116" customFormat="false" ht="38.25" hidden="false" customHeight="false" outlineLevel="0" collapsed="false">
      <c r="A116" s="14" t="s">
        <v>139</v>
      </c>
      <c r="B116" s="15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</row>
    <row r="117" customFormat="false" ht="25.5" hidden="false" customHeight="false" outlineLevel="0" collapsed="false">
      <c r="A117" s="14" t="s">
        <v>140</v>
      </c>
      <c r="B117" s="15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</row>
    <row r="118" customFormat="false" ht="25.5" hidden="false" customHeight="false" outlineLevel="0" collapsed="false">
      <c r="A118" s="14" t="s">
        <v>141</v>
      </c>
      <c r="B118" s="15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7"/>
      <c r="AG118" s="17"/>
      <c r="AH118" s="17"/>
      <c r="AI118" s="17"/>
      <c r="AJ118" s="17"/>
      <c r="AK118" s="17"/>
      <c r="AL118" s="17"/>
      <c r="AM118" s="17"/>
      <c r="AN118" s="17"/>
      <c r="AO118" s="17"/>
    </row>
    <row r="119" customFormat="false" ht="25.5" hidden="false" customHeight="false" outlineLevel="0" collapsed="false">
      <c r="A119" s="14" t="s">
        <v>142</v>
      </c>
      <c r="B119" s="15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7"/>
      <c r="AG119" s="17"/>
      <c r="AH119" s="17"/>
      <c r="AI119" s="17"/>
      <c r="AJ119" s="17"/>
      <c r="AK119" s="17"/>
      <c r="AL119" s="17"/>
      <c r="AM119" s="17"/>
      <c r="AN119" s="17"/>
      <c r="AO119" s="17"/>
    </row>
    <row r="120" customFormat="false" ht="25.5" hidden="false" customHeight="false" outlineLevel="0" collapsed="false">
      <c r="A120" s="14" t="s">
        <v>143</v>
      </c>
      <c r="B120" s="15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7"/>
      <c r="AG120" s="17"/>
      <c r="AH120" s="17"/>
      <c r="AI120" s="17"/>
      <c r="AJ120" s="17"/>
      <c r="AK120" s="17"/>
      <c r="AL120" s="17"/>
      <c r="AM120" s="17"/>
      <c r="AN120" s="17"/>
      <c r="AO120" s="17"/>
    </row>
    <row r="121" customFormat="false" ht="25.5" hidden="false" customHeight="false" outlineLevel="0" collapsed="false">
      <c r="A121" s="14" t="s">
        <v>144</v>
      </c>
      <c r="B121" s="15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7"/>
      <c r="AG121" s="17"/>
      <c r="AH121" s="17"/>
      <c r="AI121" s="17"/>
      <c r="AJ121" s="17"/>
      <c r="AK121" s="17"/>
      <c r="AL121" s="17"/>
      <c r="AM121" s="17"/>
      <c r="AN121" s="17"/>
      <c r="AO121" s="17"/>
    </row>
    <row r="122" customFormat="false" ht="25.5" hidden="false" customHeight="false" outlineLevel="0" collapsed="false">
      <c r="A122" s="14" t="s">
        <v>145</v>
      </c>
      <c r="B122" s="15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F122" s="17"/>
      <c r="AG122" s="17"/>
      <c r="AH122" s="17"/>
      <c r="AI122" s="17"/>
      <c r="AJ122" s="17"/>
      <c r="AK122" s="17"/>
      <c r="AL122" s="17"/>
      <c r="AM122" s="17"/>
      <c r="AN122" s="17"/>
      <c r="AO122" s="17"/>
    </row>
    <row r="123" customFormat="false" ht="25.5" hidden="false" customHeight="false" outlineLevel="0" collapsed="false">
      <c r="A123" s="14" t="s">
        <v>146</v>
      </c>
      <c r="B123" s="15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F123" s="17"/>
      <c r="AG123" s="17"/>
      <c r="AH123" s="17"/>
      <c r="AI123" s="17"/>
      <c r="AJ123" s="17"/>
      <c r="AK123" s="17"/>
      <c r="AL123" s="17"/>
      <c r="AM123" s="17"/>
      <c r="AN123" s="17"/>
      <c r="AO123" s="17"/>
    </row>
    <row r="124" customFormat="false" ht="25.5" hidden="false" customHeight="false" outlineLevel="0" collapsed="false">
      <c r="A124" s="14" t="s">
        <v>147</v>
      </c>
      <c r="B124" s="15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F124" s="17"/>
      <c r="AG124" s="17"/>
      <c r="AH124" s="17"/>
      <c r="AI124" s="17"/>
      <c r="AJ124" s="17"/>
      <c r="AK124" s="17"/>
      <c r="AL124" s="17"/>
      <c r="AM124" s="17"/>
      <c r="AN124" s="17"/>
      <c r="AO124" s="17"/>
    </row>
    <row r="125" customFormat="false" ht="38.25" hidden="false" customHeight="false" outlineLevel="0" collapsed="false">
      <c r="A125" s="14" t="s">
        <v>148</v>
      </c>
      <c r="B125" s="15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F125" s="17"/>
      <c r="AG125" s="17"/>
      <c r="AH125" s="17"/>
      <c r="AI125" s="17"/>
      <c r="AJ125" s="17"/>
      <c r="AK125" s="17"/>
      <c r="AL125" s="17"/>
      <c r="AM125" s="17"/>
      <c r="AN125" s="17"/>
      <c r="AO125" s="17"/>
    </row>
    <row r="126" customFormat="false" ht="25.5" hidden="false" customHeight="false" outlineLevel="0" collapsed="false">
      <c r="A126" s="14" t="s">
        <v>149</v>
      </c>
      <c r="B126" s="15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F126" s="17"/>
      <c r="AG126" s="17"/>
      <c r="AH126" s="17"/>
      <c r="AI126" s="17"/>
      <c r="AJ126" s="17"/>
      <c r="AK126" s="17"/>
      <c r="AL126" s="17"/>
      <c r="AM126" s="17"/>
      <c r="AN126" s="17"/>
      <c r="AO126" s="17"/>
    </row>
    <row r="127" customFormat="false" ht="25.5" hidden="false" customHeight="false" outlineLevel="0" collapsed="false">
      <c r="A127" s="14" t="s">
        <v>150</v>
      </c>
      <c r="B127" s="15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F127" s="17"/>
      <c r="AG127" s="17"/>
      <c r="AH127" s="17"/>
      <c r="AI127" s="17"/>
      <c r="AJ127" s="17"/>
      <c r="AK127" s="17"/>
      <c r="AL127" s="17"/>
      <c r="AM127" s="17"/>
      <c r="AN127" s="17"/>
      <c r="AO127" s="17"/>
    </row>
    <row r="128" customFormat="false" ht="25.5" hidden="false" customHeight="false" outlineLevel="0" collapsed="false">
      <c r="A128" s="14" t="s">
        <v>151</v>
      </c>
      <c r="B128" s="15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F128" s="17"/>
      <c r="AG128" s="17"/>
      <c r="AH128" s="17"/>
      <c r="AI128" s="17"/>
      <c r="AJ128" s="17"/>
      <c r="AK128" s="17"/>
      <c r="AL128" s="17"/>
      <c r="AM128" s="17"/>
      <c r="AN128" s="17"/>
      <c r="AO128" s="17"/>
    </row>
    <row r="129" customFormat="false" ht="25.5" hidden="false" customHeight="false" outlineLevel="0" collapsed="false">
      <c r="A129" s="14" t="s">
        <v>152</v>
      </c>
      <c r="B129" s="15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F129" s="17"/>
      <c r="AG129" s="17"/>
      <c r="AH129" s="17"/>
      <c r="AI129" s="17"/>
      <c r="AJ129" s="17"/>
      <c r="AK129" s="17"/>
      <c r="AL129" s="17"/>
      <c r="AM129" s="17"/>
      <c r="AN129" s="17"/>
      <c r="AO129" s="17"/>
    </row>
    <row r="130" customFormat="false" ht="25.5" hidden="false" customHeight="false" outlineLevel="0" collapsed="false">
      <c r="A130" s="14" t="s">
        <v>153</v>
      </c>
      <c r="B130" s="15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F130" s="17"/>
      <c r="AG130" s="17"/>
      <c r="AH130" s="17"/>
      <c r="AI130" s="17"/>
      <c r="AJ130" s="17"/>
      <c r="AK130" s="17"/>
      <c r="AL130" s="17"/>
      <c r="AM130" s="17"/>
      <c r="AN130" s="17"/>
      <c r="AO130" s="17"/>
    </row>
    <row r="131" customFormat="false" ht="25.5" hidden="false" customHeight="false" outlineLevel="0" collapsed="false">
      <c r="A131" s="14" t="s">
        <v>154</v>
      </c>
      <c r="B131" s="15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F131" s="17"/>
      <c r="AG131" s="17"/>
      <c r="AH131" s="17"/>
      <c r="AI131" s="17"/>
      <c r="AJ131" s="17"/>
      <c r="AK131" s="17"/>
      <c r="AL131" s="17"/>
      <c r="AM131" s="17"/>
      <c r="AN131" s="17"/>
      <c r="AO131" s="17"/>
    </row>
    <row r="132" customFormat="false" ht="25.5" hidden="false" customHeight="false" outlineLevel="0" collapsed="false">
      <c r="A132" s="14" t="s">
        <v>155</v>
      </c>
      <c r="B132" s="15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F132" s="17"/>
      <c r="AG132" s="17"/>
      <c r="AH132" s="17"/>
      <c r="AI132" s="17"/>
      <c r="AJ132" s="17"/>
      <c r="AK132" s="17"/>
      <c r="AL132" s="17"/>
      <c r="AM132" s="17"/>
      <c r="AN132" s="17"/>
      <c r="AO132" s="17"/>
    </row>
    <row r="133" customFormat="false" ht="25.5" hidden="false" customHeight="false" outlineLevel="0" collapsed="false">
      <c r="A133" s="14" t="s">
        <v>156</v>
      </c>
      <c r="B133" s="15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F133" s="17"/>
      <c r="AG133" s="17"/>
      <c r="AH133" s="17"/>
      <c r="AI133" s="17"/>
      <c r="AJ133" s="17"/>
      <c r="AK133" s="17"/>
      <c r="AL133" s="17"/>
      <c r="AM133" s="17"/>
      <c r="AN133" s="17"/>
      <c r="AO133" s="17"/>
    </row>
    <row r="134" customFormat="false" ht="25.5" hidden="false" customHeight="false" outlineLevel="0" collapsed="false">
      <c r="A134" s="14" t="s">
        <v>157</v>
      </c>
      <c r="B134" s="15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F134" s="17"/>
      <c r="AG134" s="17"/>
      <c r="AH134" s="17"/>
      <c r="AI134" s="17"/>
      <c r="AJ134" s="17"/>
      <c r="AK134" s="17"/>
      <c r="AL134" s="17"/>
      <c r="AM134" s="17"/>
      <c r="AN134" s="17"/>
      <c r="AO134" s="17"/>
    </row>
    <row r="135" customFormat="false" ht="33" hidden="false" customHeight="true" outlineLevel="0" collapsed="false">
      <c r="A135" s="14" t="s">
        <v>158</v>
      </c>
      <c r="B135" s="15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F135" s="17"/>
      <c r="AG135" s="17"/>
      <c r="AH135" s="17"/>
      <c r="AI135" s="17"/>
      <c r="AJ135" s="17"/>
      <c r="AK135" s="17"/>
      <c r="AL135" s="17"/>
      <c r="AM135" s="17"/>
      <c r="AN135" s="17"/>
      <c r="AO135" s="17"/>
    </row>
    <row r="136" customFormat="false" ht="25.5" hidden="false" customHeight="false" outlineLevel="0" collapsed="false">
      <c r="A136" s="14" t="s">
        <v>159</v>
      </c>
      <c r="B136" s="15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4"/>
      <c r="W136" s="4"/>
      <c r="X136" s="4"/>
      <c r="Y136" s="4"/>
    </row>
    <row r="137" customFormat="false" ht="25.5" hidden="false" customHeight="false" outlineLevel="0" collapsed="false">
      <c r="A137" s="14" t="s">
        <v>160</v>
      </c>
      <c r="B137" s="15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4"/>
      <c r="W137" s="4"/>
      <c r="X137" s="4"/>
      <c r="Y137" s="4"/>
    </row>
    <row r="138" customFormat="false" ht="38.25" hidden="false" customHeight="false" outlineLevel="0" collapsed="false">
      <c r="A138" s="14" t="s">
        <v>161</v>
      </c>
      <c r="B138" s="15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4"/>
      <c r="W138" s="4"/>
      <c r="X138" s="4"/>
      <c r="Y138" s="4"/>
    </row>
    <row r="139" customFormat="false" ht="25.5" hidden="false" customHeight="false" outlineLevel="0" collapsed="false">
      <c r="A139" s="14" t="s">
        <v>162</v>
      </c>
      <c r="B139" s="15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4"/>
      <c r="W139" s="4"/>
      <c r="X139" s="4"/>
      <c r="Y139" s="4"/>
    </row>
    <row r="140" customFormat="false" ht="38.25" hidden="false" customHeight="false" outlineLevel="0" collapsed="false">
      <c r="A140" s="14" t="s">
        <v>163</v>
      </c>
      <c r="B140" s="15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4"/>
      <c r="W140" s="4"/>
      <c r="X140" s="4"/>
      <c r="Y140" s="4"/>
    </row>
    <row r="141" customFormat="false" ht="25.5" hidden="false" customHeight="false" outlineLevel="0" collapsed="false">
      <c r="A141" s="14" t="s">
        <v>164</v>
      </c>
      <c r="B141" s="15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4"/>
      <c r="W141" s="4"/>
      <c r="X141" s="4"/>
      <c r="Y141" s="4"/>
    </row>
    <row r="142" customFormat="false" ht="38.25" hidden="false" customHeight="false" outlineLevel="0" collapsed="false">
      <c r="A142" s="14" t="s">
        <v>165</v>
      </c>
      <c r="B142" s="15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4"/>
      <c r="W142" s="4"/>
      <c r="X142" s="4"/>
      <c r="Y142" s="4"/>
    </row>
    <row r="143" customFormat="false" ht="38.25" hidden="false" customHeight="false" outlineLevel="0" collapsed="false">
      <c r="A143" s="14" t="s">
        <v>166</v>
      </c>
      <c r="B143" s="15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4"/>
      <c r="W143" s="4"/>
      <c r="X143" s="4"/>
      <c r="Y143" s="4"/>
    </row>
    <row r="144" customFormat="false" ht="38.25" hidden="false" customHeight="false" outlineLevel="0" collapsed="false">
      <c r="A144" s="14" t="s">
        <v>167</v>
      </c>
      <c r="B144" s="15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4"/>
      <c r="W144" s="4"/>
      <c r="X144" s="4"/>
      <c r="Y144" s="4"/>
    </row>
    <row r="145" customFormat="false" ht="38.25" hidden="false" customHeight="false" outlineLevel="0" collapsed="false">
      <c r="A145" s="14" t="s">
        <v>168</v>
      </c>
      <c r="B145" s="15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4"/>
      <c r="W145" s="4"/>
      <c r="X145" s="4"/>
      <c r="Y145" s="4"/>
    </row>
    <row r="146" customFormat="false" ht="38.25" hidden="false" customHeight="false" outlineLevel="0" collapsed="false">
      <c r="A146" s="14" t="s">
        <v>169</v>
      </c>
      <c r="B146" s="15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4"/>
      <c r="W146" s="4"/>
      <c r="X146" s="4"/>
      <c r="Y146" s="4"/>
    </row>
    <row r="147" customFormat="false" ht="38.25" hidden="false" customHeight="false" outlineLevel="0" collapsed="false">
      <c r="A147" s="14" t="s">
        <v>170</v>
      </c>
      <c r="B147" s="15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4"/>
      <c r="W147" s="4"/>
      <c r="X147" s="4"/>
      <c r="Y147" s="4"/>
    </row>
  </sheetData>
  <dataValidations count="2">
    <dataValidation allowBlank="true" errorStyle="stop" operator="between" showDropDown="false" showErrorMessage="true" showInputMessage="false" sqref="B4:B147" type="list">
      <formula1>$D$1:$H$1</formula1>
      <formula2>0</formula2>
    </dataValidation>
    <dataValidation allowBlank="true" errorStyle="stop" operator="between" showDropDown="false" showErrorMessage="true" showInputMessage="false" sqref="D4:AO135 D136:U147" type="list">
      <formula1>$D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5T03:48:21Z</dcterms:created>
  <dc:creator>Iony</dc:creator>
  <dc:description/>
  <dc:language>en-US</dc:language>
  <cp:lastModifiedBy>Iony</cp:lastModifiedBy>
  <dcterms:modified xsi:type="dcterms:W3CDTF">2005-12-30T02:46:42Z</dcterms:modified>
  <cp:revision>0</cp:revision>
  <dc:subject/>
  <dc:title/>
</cp:coreProperties>
</file>