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Ativo</t>
  </si>
  <si>
    <t xml:space="preserve">Modo/Falha</t>
  </si>
  <si>
    <t xml:space="preserve">Criticidade</t>
  </si>
  <si>
    <t xml:space="preserve">Efeito</t>
  </si>
  <si>
    <t xml:space="preserve">Falta de isolamento das espiras dos enrolamentos</t>
  </si>
  <si>
    <t xml:space="preserve">Falta de isolamento da parte ativa do transformador</t>
  </si>
  <si>
    <t xml:space="preserve">Insuficiência de isolamento dos cabos de conexão dos enrolamentos</t>
  </si>
  <si>
    <t xml:space="preserve">Insuficiência de isolamento da parte ativa do transformador</t>
  </si>
  <si>
    <t xml:space="preserve">Insuficiência de isolamento das espiras dos enrolamentos</t>
  </si>
  <si>
    <t xml:space="preserve">Falta de transporte de fluxo magnético entre fases</t>
  </si>
  <si>
    <t xml:space="preserve">Falta de transformação entre nívels de alta tensão</t>
  </si>
  <si>
    <t xml:space="preserve">Erro de relação de tansformação entre nívels de corrente de alta tensão</t>
  </si>
  <si>
    <t xml:space="preserve">Erro de ângulo de transformação entre nívels de corrente de alta tensão</t>
  </si>
  <si>
    <t xml:space="preserve">Falta de isolamento do núcleo do transformador</t>
  </si>
  <si>
    <t xml:space="preserve">Deformação mecânica dos enrolamentos</t>
  </si>
  <si>
    <t xml:space="preserve">Perda de conexão do transformador à malha de terra</t>
  </si>
  <si>
    <t xml:space="preserve">Indução insuficiente de tensão nos enrolamentos</t>
  </si>
  <si>
    <t xml:space="preserve">Alta impedância na conexão do transformador à malha de terra</t>
  </si>
  <si>
    <t xml:space="preserve">Alta impedância na conexão do transformador ao sistema de alta tensão</t>
  </si>
  <si>
    <t xml:space="preserve">Deformação na forma de onda do fluxo mabnético</t>
  </si>
  <si>
    <t xml:space="preserve">Introdução de harmónicas e deformações de forma de onda de tensão</t>
  </si>
  <si>
    <t xml:space="preserve">Falta de transformação entre nívels de corrente de alta tensão</t>
  </si>
  <si>
    <t xml:space="preserve">Insuficiência de isolamento do núcleo do transformador</t>
  </si>
  <si>
    <t xml:space="preserve">Perda do aterramento do núcleo magnético</t>
  </si>
  <si>
    <t xml:space="preserve">Deformação do fluxo magnético entre os enrolamentos</t>
  </si>
  <si>
    <t xml:space="preserve">Perda de suportabilidade mecânica dos enrolamentos</t>
  </si>
  <si>
    <t xml:space="preserve">Alta impedância do aterramento do núcleo magnético (alta impedância)</t>
  </si>
  <si>
    <t xml:space="preserve">Condução insuficiente do fluxo magnético entre os enrolamentos</t>
  </si>
  <si>
    <t xml:space="preserve">Erro de ângulo de transformação entre nívels de alta tensão</t>
  </si>
  <si>
    <t xml:space="preserve">Deformação mecânica das espiras dos enrolamentos</t>
  </si>
  <si>
    <t xml:space="preserve">Perda de suportabilidade mecânica das espiras dos enrolamentos</t>
  </si>
  <si>
    <t xml:space="preserve">Erro de relação de tansformação entre nívels de alta tensão</t>
  </si>
  <si>
    <t xml:space="preserve">Falta de indução de tensão nos enrolamentos</t>
  </si>
  <si>
    <t xml:space="preserve">Introdução de harmónicas e deformações de forma de onda de corrente de alta tensão</t>
  </si>
  <si>
    <t xml:space="preserve">Fuga excessiva de fluxo magnético entre fases</t>
  </si>
  <si>
    <t xml:space="preserve">Falta de condução do fluxo magnético entre os enrolamentos</t>
  </si>
  <si>
    <t xml:space="preserve">Desconexão do transformador ao sistema de alta tensão</t>
  </si>
  <si>
    <t xml:space="preserve">Falta de isolamento dos cabos de conexão dos enrolamentos</t>
  </si>
  <si>
    <t xml:space="preserve">Excesso de fuga de fluxo magnético entre os enrolamentos</t>
  </si>
  <si>
    <t xml:space="preserve">Vibração dos enrolamentos</t>
  </si>
  <si>
    <t xml:space="preserve">Insuficiência de isolamento do núcleo da carcaça do transformador</t>
  </si>
  <si>
    <t xml:space="preserve">Falta de isolamento do núcleo da carcaça do transformador</t>
  </si>
  <si>
    <t xml:space="preserve">Vibração das espiras dos enrolamentos</t>
  </si>
  <si>
    <t xml:space="preserve">Falta de refrigeração do núcleo e enrolamentos</t>
  </si>
  <si>
    <t xml:space="preserve">Insuficiência de refrigeração do núcleo e enrolamentos</t>
  </si>
  <si>
    <t xml:space="preserve">Falta de blindagem eletrostática dos enrolamentos do transformador</t>
  </si>
  <si>
    <t xml:space="preserve">Insuficiência de blindagem eletrostática dos enrolamentos do transformador</t>
  </si>
  <si>
    <t xml:space="preserve">Falta de blindagem magnética dos enrolamentos do transformador</t>
  </si>
  <si>
    <t xml:space="preserve">Insuficiência de blindagem magnética dos enrolamentos do transformador</t>
  </si>
  <si>
    <t xml:space="preserve">Falta de blindagem eletrostática das conexões dos enrolamentos às buchas do transformador</t>
  </si>
  <si>
    <t xml:space="preserve">Insuficiência de blindagem eletrostática das conexões dos enrolamentos às buchas do transformador</t>
  </si>
  <si>
    <t xml:space="preserve">Falta de circulação do óleo pelo núcleo e enrolamentos do transformador</t>
  </si>
  <si>
    <t xml:space="preserve">Insuficiência de circulação do óleo pelo núcleo e enrolamentos do transformador</t>
  </si>
  <si>
    <t xml:space="preserve">Perda da ligação dos pontos de aterramento da parte ativa do transformador</t>
  </si>
  <si>
    <t xml:space="preserve">Impedância elevada na ligação dos pontos de aterramento da parte ativa do transformador</t>
  </si>
  <si>
    <t xml:space="preserve">Interrupção das derivações dos enrolamentos ao comutador</t>
  </si>
  <si>
    <t xml:space="preserve">Alta impedância das derivações dos enrolamentos ao comutador</t>
  </si>
  <si>
    <t xml:space="preserve">Desconexão do terminal de aterramento à malha de terra</t>
  </si>
  <si>
    <t xml:space="preserve">Impedância elevada na conexão do terminal de aterramento à malha de terra</t>
  </si>
  <si>
    <t xml:space="preserve">Desconexão dos os condutores de AT às buchas de AT</t>
  </si>
  <si>
    <t xml:space="preserve">Impedância elevada na conexão dos  condutores de AT às buchas de AT</t>
  </si>
  <si>
    <t xml:space="preserve">Vibração das chapas do núcleo do transformador</t>
  </si>
  <si>
    <t xml:space="preserve">Afastamento das chapas do núcleo do transformador</t>
  </si>
  <si>
    <t xml:space="preserve">Impossibilidade de içamento do núcleo do transformador</t>
  </si>
  <si>
    <t xml:space="preserve">Dificuldade no içamento do núcleo do transformador</t>
  </si>
  <si>
    <t xml:space="preserve">Curto-circuito entre as chapas lamindas do núcleo do transformador</t>
  </si>
  <si>
    <t xml:space="preserve">Baixa impedância entre as chapas lamindas do núcleo do transformador</t>
  </si>
  <si>
    <t xml:space="preserve">Excesso de correntes parasitas no núcleo do transformador</t>
  </si>
  <si>
    <t xml:space="preserve">Afastamento das chapas laminadas do núcleo do transformador</t>
  </si>
  <si>
    <t xml:space="preserve">Vibração das chapas laminadas do núcleo do transformador</t>
  </si>
  <si>
    <t xml:space="preserve">Danificação dos enrolamentos por correntes de curtocrcuito externo</t>
  </si>
  <si>
    <t xml:space="preserve">Danificação do núcelo por correntes de curtocrcuito externo</t>
  </si>
  <si>
    <t xml:space="preserve">Folga dos parafusos passantes do núcleo do transformador</t>
  </si>
  <si>
    <t xml:space="preserve">Descargas parciais nos Parafusos Passantes do Núcleo do Transformador</t>
  </si>
  <si>
    <t xml:space="preserve">Degradação do isolamento dos Parafusos Passantes do Núcleo do Transformador</t>
  </si>
  <si>
    <t xml:space="preserve">Rompimento dos Parafusos Passantes do Núcleo do Transformador</t>
  </si>
  <si>
    <t xml:space="preserve">Degradação do isolamento das lâminas do Núcleo e laminados do Transformador</t>
  </si>
  <si>
    <t xml:space="preserve">Degradação da fixação do Núcleo e Laminados do Transformador</t>
  </si>
  <si>
    <t xml:space="preserve">Elevação da relutância do Núcleo e laminados do Transformador</t>
  </si>
  <si>
    <t xml:space="preserve">Saturação por sobretensões do Núcleo e laminados do Transformador</t>
  </si>
  <si>
    <t xml:space="preserve">Saturação por fadiga magnética do Núcleo e laminados do Transformador</t>
  </si>
  <si>
    <t xml:space="preserve">Curtocircuito entre lâminas do Núcleo e Laminados do Transformador</t>
  </si>
  <si>
    <t xml:space="preserve">Correntes parasitas no Núcleo e laminados do Transformador</t>
  </si>
  <si>
    <t xml:space="preserve">Excesso de corona no Núcleo e laminados do Transformador</t>
  </si>
  <si>
    <t xml:space="preserve">Excesso de magnetoestricção do Núcleo e Laminados do Transformador</t>
  </si>
  <si>
    <t xml:space="preserve">Descargas elétricas no Núcleo e Laminados do Transformador</t>
  </si>
  <si>
    <t xml:space="preserve">Excesso de vibração e ruído no Núcleo e laminados do Transformador</t>
  </si>
  <si>
    <t xml:space="preserve">Excesso de fluxo magnético de dispersão do Núcleo e Laminados do Transformador</t>
  </si>
  <si>
    <t xml:space="preserve">Descargas parciais no Núcleo e Laminados do Transformador</t>
  </si>
  <si>
    <t xml:space="preserve">Nível de curtocircuito superior à capacidade das Conexões de Alta Tensão do Transformador</t>
  </si>
  <si>
    <t xml:space="preserve">Conexões folgadas de Alta Tensão do Transformador</t>
  </si>
  <si>
    <t xml:space="preserve">Interrupção das Conexões de Alta Tensão do Transformador</t>
  </si>
  <si>
    <t xml:space="preserve">Descargas parciais nas Conexões de Alta Tensão do Transformador</t>
  </si>
  <si>
    <t xml:space="preserve">Mal contato nas Conexões de Alta Tensão do Transformador</t>
  </si>
  <si>
    <t xml:space="preserve">Distribuição inadequada do campo elétrico nas Conexões de Alta Tensão do Transformador</t>
  </si>
  <si>
    <t xml:space="preserve">Envelhecimento por polimerização do Isolante Secundário do Transformador</t>
  </si>
  <si>
    <t xml:space="preserve">Envelhecimento por sobrecarga do Isolante Secundário do Transformador</t>
  </si>
  <si>
    <t xml:space="preserve">Envelhecimento por harmônicas do Isolante Secundário do Transformador</t>
  </si>
  <si>
    <t xml:space="preserve">Envelhecimento natural do Isolante Secundário do Transformador</t>
  </si>
  <si>
    <t xml:space="preserve">Envelhecimento por corrosão (umidade e oxigênio) do Isolante Secundário do Transformador</t>
  </si>
  <si>
    <t xml:space="preserve">Envelhecimento por sobretemperatura do Isolante Secundário do Transformador</t>
  </si>
  <si>
    <t xml:space="preserve">Degradação do isolamento do Isolante dos Cabos (Leads) do Transformador</t>
  </si>
  <si>
    <t xml:space="preserve">Contaminação superficial por produtos corrosivos do isolante dos Cabos (Leads) do Transformador</t>
  </si>
  <si>
    <t xml:space="preserve">Deformação mecânica da Blindagem Eletrostática dos Enrolamentos do Transformador</t>
  </si>
  <si>
    <t xml:space="preserve">Degradação da fixação da Blindagem Eletrostática dos Enrolamentos do Transformador</t>
  </si>
  <si>
    <t xml:space="preserve">Descargas parciais na Blindagem Eletrostática dos Enrolamentos do Transformador</t>
  </si>
  <si>
    <t xml:space="preserve">Perda de aterramento da Blindagem Eletrostática dos Enrolamentos do Transformador</t>
  </si>
  <si>
    <t xml:space="preserve">Sobreaquecimento da Blindagem Eletrostática dos Enrolamentos do Transformador</t>
  </si>
  <si>
    <t xml:space="preserve">Intensidade excessiva do campo elétrico na Blindagem Eletrostática dos Enrolamentos do Transformador</t>
  </si>
  <si>
    <t xml:space="preserve">Degradação do Isolamento da Estrutura do Núcleo do Transformador</t>
  </si>
  <si>
    <t xml:space="preserve">Folgas excessivas nas Presilhas e Braçadeiras dos Enrolamentos  do Transformador</t>
  </si>
  <si>
    <t xml:space="preserve">Descargas parciais nas Presilhas e Braçadeiras dos Enrolamentos  do Transformador</t>
  </si>
  <si>
    <t xml:space="preserve">Intensidade excessiva do campo magnético na Blindagem Magnética dos Enrolamentos  do Transformador</t>
  </si>
  <si>
    <t xml:space="preserve">Sobreaquecimento da Blindagem Magnética dos Enrolamentos do Transformador</t>
  </si>
  <si>
    <t xml:space="preserve">Falta de aterramento da Blindagem Magnética dos Enrolamentos  do Transformador</t>
  </si>
  <si>
    <t xml:space="preserve">Deformação mecânica da Blindagem Magnética dos Enrolamentos do Transformador</t>
  </si>
  <si>
    <t xml:space="preserve">Descargas pariais na Blindagem Magnética dos Enrolamentos  do Transformador</t>
  </si>
  <si>
    <t xml:space="preserve">Degradação da fixação da Blindagem Magnética dos Enrolamentos do Transformador</t>
  </si>
  <si>
    <t xml:space="preserve">Existência de mais de um ponto de Aterramento do Núcleo do Transformador</t>
  </si>
  <si>
    <t xml:space="preserve">Falta ou Interrupção de Aterramento do Núcleo do Transformador</t>
  </si>
  <si>
    <t xml:space="preserve">Descargas parciais no circuito de Aterramento do Núcleo do Transformador</t>
  </si>
  <si>
    <t xml:space="preserve">Mau contato no Aterramento do Núcleo do Transformador</t>
  </si>
  <si>
    <t xml:space="preserve">Degradação da fixação do Aterramento do Núcleo do Transformador</t>
  </si>
  <si>
    <t xml:space="preserve">Descargas parciis nos Cabos de Conexão (Leads) dos Enrolamentos  do Transformador</t>
  </si>
  <si>
    <t xml:space="preserve">Resistência elevada das conexões dos Cabos de Conexão (Leads) dos Enrolamentos  do Transformador</t>
  </si>
  <si>
    <t xml:space="preserve">Cabo de conexão interrompido (Leads) dos Enrolamentos  do Transformador</t>
  </si>
  <si>
    <t xml:space="preserve">Degradação da fixação dos Cabos de Conexão (Leads) dos Enrolamentos  do Transformador</t>
  </si>
  <si>
    <t xml:space="preserve">Curto-circuito superior a especificação dos Cabos de Conexão (Leads) dos Enrolamentos  do Transformador</t>
  </si>
  <si>
    <t xml:space="preserve">Distribuição inadequada do campo elétrico nos Cabos de Conexão (Leads) dos Enrolamentos  do Transformador</t>
  </si>
  <si>
    <t xml:space="preserve">Interrupção do fluxo de óleo entre os Blocos Espaçadores de Bobinas dos Enrolamentos  do Transformador</t>
  </si>
  <si>
    <t xml:space="preserve">Degradação do isolamento dos Espaçadores de Bobinas dos Enrolamentos  do Transformador</t>
  </si>
  <si>
    <t xml:space="preserve">Deformação mecânica dos Espaçadores de Bobinas dos Enrolamentos  do Transformador</t>
  </si>
  <si>
    <t xml:space="preserve">Cabos interrompido nos Condutores dos Taps dos Enrolamentos  do Transformador</t>
  </si>
  <si>
    <t xml:space="preserve">Descargas parciais nos Condutores dos Taps dos Enrolamentos  do Transformador</t>
  </si>
  <si>
    <t xml:space="preserve">Degradação da fixação dos Condutores dos Taps dos Enrolamentos  do Transformador</t>
  </si>
  <si>
    <t xml:space="preserve">Resistência Elevada nas conexões dos Condutores dos Enrolamentos do Transformador</t>
  </si>
  <si>
    <t xml:space="preserve">Cabos interrompidos nos Condutores dos Enrolamentos do Transformador</t>
  </si>
  <si>
    <t xml:space="preserve">Descargas parciais nos Condutores dos Enrolamentos do Transformador</t>
  </si>
  <si>
    <t xml:space="preserve">Corrente de curtocircuito superior à capacidade dos Condutores dos Enrolamentos do Transformador</t>
  </si>
  <si>
    <t xml:space="preserve">Deslocamento das espiras (por curto circuito) dos Condutores dos Enrolamentos do Transformador</t>
  </si>
  <si>
    <t xml:space="preserve">Degradação da fixação do Aterramento do Neutro do Transformador</t>
  </si>
  <si>
    <t xml:space="preserve">Conexões folgadas no Aterramento do Neutro do Transformador</t>
  </si>
  <si>
    <t xml:space="preserve">Nível de curto circuito superior à capacidade de condução do Aterramento do Neutro do Transformador</t>
  </si>
  <si>
    <t xml:space="preserve">Existência de mais de um Aterramento do Neutro do Transformador</t>
  </si>
  <si>
    <t xml:space="preserve">Excesso de correntes homopolares de sequência zero no Aterramento do Neutro do Transformador</t>
  </si>
  <si>
    <t xml:space="preserve">Interrupção do Aterramento do Neutro do Transformador</t>
  </si>
  <si>
    <t xml:space="preserve">Oxidação dos Ganchos de Içamento do Núcleo do Transformador</t>
  </si>
  <si>
    <t xml:space="preserve">Envelhecimento por harmônicas do Isolante Sólido à Base de Papel Impregnado do Transformador</t>
  </si>
  <si>
    <t xml:space="preserve">Contaminação por excesso de água no Isolante Sólido à Base de Papel Impregnado do Transformador</t>
  </si>
  <si>
    <t xml:space="preserve">Presença de borras no Isolante Sólido à Base de Papel Impregnado do Transformador</t>
  </si>
  <si>
    <t xml:space="preserve">Envelhecimento natural do Isolante Sólido à Base de Papel Impregnado do Transformador</t>
  </si>
  <si>
    <t xml:space="preserve">Sobreaquecimento do Isolante Sólido à Base de Papel Impregnado do Transformador</t>
  </si>
  <si>
    <t xml:space="preserve">Presença de bolhas no Isolante Sólido à Base de Papel Impregnado do Transformador</t>
  </si>
  <si>
    <t xml:space="preserve">Sobrecarga elétrica (sobretensão e sobrecorrente) do Isolante Sólido à Base de Papel Impregnado do Transformador</t>
  </si>
  <si>
    <t xml:space="preserve">Descargas Parciais no Isolante Sólido à Base de Papel Impregnado do Transformador</t>
  </si>
  <si>
    <t xml:space="preserve">Enxofre Corrosivo no Isolante Sólido à Base de Papel Impregnado do Transformador</t>
  </si>
  <si>
    <t xml:space="preserve">Estresse dinâmico do Isolante Sólido à Base de Papel Impregnado do Transformador</t>
  </si>
  <si>
    <t xml:space="preserve">Contaminação superficial por produtos corrosivos do Isolante Sólido à Base de Papel Impregnado do Transformador</t>
  </si>
  <si>
    <t xml:space="preserve">Polimerização do Isolante Sólido à Base de Papel Impregnado do Transformador</t>
  </si>
  <si>
    <t xml:space="preserve">Deterioração por oxidação/corrosão (umidade e oxigênio) no Óleo do Isolante Sólido à Base de Papel Impregnado do Transformador</t>
  </si>
  <si>
    <t xml:space="preserve">Excesso de harmónicas na Corrente Primária do Transformador</t>
  </si>
  <si>
    <t xml:space="preserve">Sobrecorrente por curto-circuito externo superior à suportabilidade na Corrente Primária do Transformador</t>
  </si>
  <si>
    <t xml:space="preserve">Sobrecarga superior à suportabilidade na Corrente Primária do Transformador</t>
  </si>
  <si>
    <t xml:space="preserve">Sobrecorrente de circulação na Corrente Primária do Transformador</t>
  </si>
  <si>
    <t xml:space="preserve">Descargas atmosféricas na Tensão Primária do Transformador</t>
  </si>
  <si>
    <t xml:space="preserve">Sobretensão na Tensão Primária do Transformador</t>
  </si>
  <si>
    <t xml:space="preserve">Surtos transitórios na Tensão Primária do Transformador</t>
  </si>
  <si>
    <t xml:space="preserve">Tensões harmônicas na tensão Primária do Transformador</t>
  </si>
  <si>
    <t xml:space="preserve">Sobretensão transitória na Tensão Primária do Transformador</t>
  </si>
  <si>
    <t xml:space="preserve">Desconexão do Anel Estático</t>
  </si>
  <si>
    <t xml:space="preserve">Incompatibilidade de Material da Cinta dos Enrolamentos</t>
  </si>
  <si>
    <t xml:space="preserve">Degradação da fixação da Cinta dos Enrolamentos</t>
  </si>
  <si>
    <t xml:space="preserve">Degradação da fixação do Terminal de Aterramento do Transformador</t>
  </si>
  <si>
    <t xml:space="preserve">Mau contato no Terminal de Aterramento do Transformador</t>
  </si>
  <si>
    <t xml:space="preserve">Folga no Terminal de Aterramento do Transformador</t>
  </si>
  <si>
    <t xml:space="preserve">Folga na Conexão de Aterramento do Transformador</t>
  </si>
  <si>
    <t xml:space="preserve">Degradação da fixação da Conexão de Aterramento do Transformador</t>
  </si>
  <si>
    <t xml:space="preserve">Curtocircuito entre Bobinas dos Enrolamentos do Transformador</t>
  </si>
  <si>
    <t xml:space="preserve">Degradação da fixação dos Enrolamentos do Transformador</t>
  </si>
  <si>
    <t xml:space="preserve">Deslocamento das espiras (por curto circuito) dos Enrolamentos do Transformador</t>
  </si>
  <si>
    <t xml:space="preserve">Enxofre Corrosivo nos Enrolamentos do Transformador</t>
  </si>
  <si>
    <t xml:space="preserve">Descargas parciais nos Enrolamentos do Transformador</t>
  </si>
  <si>
    <t xml:space="preserve">Sobretensões ressonantes nos Enrolamentos do Transformador</t>
  </si>
  <si>
    <t xml:space="preserve">Curtocircuito entre espiras dos Enrolamentos do Transformador</t>
  </si>
  <si>
    <t xml:space="preserve">Deformação da geometria das espiras dos Enrolamentos do Transformador</t>
  </si>
  <si>
    <t xml:space="preserve">Corrente de curtocircuito superior à capacidade dos Enrolamentos do Transformador</t>
  </si>
  <si>
    <t xml:space="preserve">Folgas na Estrutura de Presilhas (Clamping) do Núcleo</t>
  </si>
  <si>
    <t xml:space="preserve">Deformação mecânica dos Canais de Óleo dos Enrolamentos</t>
  </si>
  <si>
    <t xml:space="preserve">Entupimento dos Canais de Óleo dos Enrolamentos</t>
  </si>
  <si>
    <t xml:space="preserve">Degradação da fixação dos Conectores dos Enrolamentos do Transformador</t>
  </si>
  <si>
    <t xml:space="preserve">Degradação dos contatos dos Conectores dos Enrolamentos do Transformador</t>
  </si>
  <si>
    <t xml:space="preserve">Degradação da capacidade isolante dos Para-raios Internos do Tanque do Transformador</t>
  </si>
  <si>
    <t xml:space="preserve">Redução da capacidade de absorção de surtos de tensão dos Para-raios Internos do Tanque do Transformador</t>
  </si>
  <si>
    <t xml:space="preserve">Degradação da fixação dos Para-raios Internos do Tanque do Transformador</t>
  </si>
  <si>
    <t xml:space="preserve">Surtos superiores à capacidade dos Para-raios Internos do Tanque do Transformador</t>
  </si>
  <si>
    <t xml:space="preserve">Recusa de disparo para surtos de tensão dos Para-raios Internos do Tanque do Transformador</t>
  </si>
  <si>
    <t xml:space="preserve">Contaminação superficial dos Para-raios Internos do Tanque do Transformador</t>
  </si>
  <si>
    <t xml:space="preserve">Trincas e deformações superficiais nos Para-raios Internos do Tanque do Transformador</t>
  </si>
  <si>
    <t xml:space="preserve">Disparo indevido dos Para-raios Internos do Tanque do Transform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K4" activePane="bottomRight" state="frozen"/>
      <selection pane="topLeft" activeCell="A1" activeCellId="0" sqref="A1"/>
      <selection pane="topRight" activeCell="BK1" activeCellId="0" sqref="BK1"/>
      <selection pane="bottomLeft" activeCell="A4" activeCellId="0" sqref="A4"/>
      <selection pane="bottomRigh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25" min="4" style="0" width="8.7"/>
    <col collapsed="false" customWidth="true" hidden="false" outlineLevel="0" max="41" min="26" style="4" width="8.7"/>
  </cols>
  <sheetData>
    <row r="1" customFormat="false" ht="12.75" hidden="false" customHeight="false" outlineLevel="0" collapsed="false">
      <c r="B1" s="5"/>
      <c r="C1" s="6"/>
      <c r="D1" s="7" t="s">
        <v>0</v>
      </c>
      <c r="E1" s="7" t="s">
        <v>1</v>
      </c>
      <c r="F1" s="7" t="s">
        <v>2</v>
      </c>
      <c r="G1" s="7" t="s">
        <v>3</v>
      </c>
      <c r="H1" s="7" t="s">
        <v>4</v>
      </c>
    </row>
    <row r="2" customFormat="false" ht="18" hidden="false" customHeight="false" outlineLevel="0" collapsed="false">
      <c r="A2" s="8" t="s">
        <v>5</v>
      </c>
      <c r="B2" s="6"/>
      <c r="C2" s="6"/>
      <c r="D2" s="7" t="n">
        <v>1</v>
      </c>
    </row>
    <row r="3" s="1" customFormat="true" ht="180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0" t="s">
        <v>36</v>
      </c>
      <c r="AF3" s="10" t="s">
        <v>37</v>
      </c>
      <c r="AG3" s="10" t="s">
        <v>38</v>
      </c>
      <c r="AH3" s="10" t="s">
        <v>39</v>
      </c>
      <c r="AI3" s="10" t="s">
        <v>40</v>
      </c>
      <c r="AJ3" s="10" t="s">
        <v>41</v>
      </c>
      <c r="AK3" s="10" t="s">
        <v>42</v>
      </c>
      <c r="AL3" s="10" t="s">
        <v>43</v>
      </c>
      <c r="AM3" s="10" t="s">
        <v>44</v>
      </c>
      <c r="AN3" s="10" t="s">
        <v>45</v>
      </c>
      <c r="AO3" s="10" t="s">
        <v>46</v>
      </c>
      <c r="AP3" s="10" t="s">
        <v>47</v>
      </c>
      <c r="AQ3" s="10" t="s">
        <v>48</v>
      </c>
      <c r="AR3" s="10" t="s">
        <v>49</v>
      </c>
      <c r="AS3" s="10" t="s">
        <v>50</v>
      </c>
      <c r="AT3" s="10" t="s">
        <v>51</v>
      </c>
      <c r="AU3" s="10" t="s">
        <v>52</v>
      </c>
      <c r="AV3" s="10" t="s">
        <v>53</v>
      </c>
      <c r="AW3" s="10" t="s">
        <v>54</v>
      </c>
      <c r="AX3" s="10" t="s">
        <v>55</v>
      </c>
      <c r="AY3" s="10" t="s">
        <v>56</v>
      </c>
      <c r="AZ3" s="10" t="s">
        <v>57</v>
      </c>
      <c r="BA3" s="10" t="s">
        <v>58</v>
      </c>
      <c r="BB3" s="10" t="s">
        <v>59</v>
      </c>
      <c r="BC3" s="10" t="s">
        <v>60</v>
      </c>
      <c r="BD3" s="10" t="s">
        <v>61</v>
      </c>
      <c r="BE3" s="10" t="s">
        <v>62</v>
      </c>
      <c r="BF3" s="10" t="s">
        <v>63</v>
      </c>
      <c r="BG3" s="10" t="s">
        <v>64</v>
      </c>
      <c r="BH3" s="10" t="s">
        <v>65</v>
      </c>
      <c r="BI3" s="10" t="s">
        <v>66</v>
      </c>
      <c r="BJ3" s="10" t="s">
        <v>67</v>
      </c>
      <c r="BK3" s="10" t="s">
        <v>68</v>
      </c>
      <c r="BL3" s="10" t="s">
        <v>69</v>
      </c>
      <c r="BM3" s="10" t="s">
        <v>70</v>
      </c>
      <c r="BN3" s="10" t="s">
        <v>71</v>
      </c>
      <c r="BO3" s="10" t="s">
        <v>72</v>
      </c>
      <c r="BP3" s="10" t="s">
        <v>73</v>
      </c>
      <c r="BQ3" s="10" t="s">
        <v>74</v>
      </c>
      <c r="BR3" s="10" t="s">
        <v>75</v>
      </c>
      <c r="BS3" s="10" t="s">
        <v>76</v>
      </c>
    </row>
    <row r="4" customFormat="false" ht="44.25" hidden="false" customHeight="true" outlineLevel="0" collapsed="false">
      <c r="A4" s="11" t="s">
        <v>77</v>
      </c>
      <c r="B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38.25" hidden="false" customHeight="false" outlineLevel="0" collapsed="false">
      <c r="A5" s="11" t="s">
        <v>78</v>
      </c>
      <c r="B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</row>
    <row r="6" customFormat="false" ht="38.25" hidden="false" customHeight="false" outlineLevel="0" collapsed="false">
      <c r="A6" s="11" t="s">
        <v>79</v>
      </c>
      <c r="B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customFormat="false" ht="38.25" hidden="false" customHeight="false" outlineLevel="0" collapsed="false">
      <c r="A7" s="11" t="s">
        <v>80</v>
      </c>
      <c r="B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customFormat="false" ht="38.25" hidden="false" customHeight="false" outlineLevel="0" collapsed="false">
      <c r="A8" s="11" t="s">
        <v>81</v>
      </c>
      <c r="B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25.5" hidden="false" customHeight="false" outlineLevel="0" collapsed="false">
      <c r="A9" s="11" t="s">
        <v>82</v>
      </c>
      <c r="B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25.5" hidden="false" customHeight="false" outlineLevel="0" collapsed="false">
      <c r="A10" s="11" t="s">
        <v>83</v>
      </c>
      <c r="B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</row>
    <row r="11" customFormat="false" ht="25.5" hidden="false" customHeight="false" outlineLevel="0" collapsed="false">
      <c r="A11" s="11" t="s">
        <v>84</v>
      </c>
      <c r="B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25.5" hidden="false" customHeight="false" outlineLevel="0" collapsed="false">
      <c r="A12" s="11" t="s">
        <v>85</v>
      </c>
      <c r="B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</row>
    <row r="13" customFormat="false" ht="25.5" hidden="false" customHeight="false" outlineLevel="0" collapsed="false">
      <c r="A13" s="11" t="s">
        <v>86</v>
      </c>
      <c r="B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</row>
    <row r="14" customFormat="false" ht="25.5" hidden="false" customHeight="false" outlineLevel="0" collapsed="false">
      <c r="A14" s="11" t="s">
        <v>87</v>
      </c>
      <c r="B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25.5" hidden="false" customHeight="false" outlineLevel="0" collapsed="false">
      <c r="A15" s="11" t="s">
        <v>88</v>
      </c>
      <c r="B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</row>
    <row r="16" customFormat="false" ht="38.25" hidden="false" customHeight="false" outlineLevel="0" collapsed="false">
      <c r="A16" s="11" t="s">
        <v>89</v>
      </c>
      <c r="B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</row>
    <row r="17" customFormat="false" ht="25.5" hidden="false" customHeight="false" outlineLevel="0" collapsed="false">
      <c r="A17" s="11" t="s">
        <v>90</v>
      </c>
      <c r="B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</row>
    <row r="18" customFormat="false" ht="25.5" hidden="false" customHeight="false" outlineLevel="0" collapsed="false">
      <c r="A18" s="11" t="s">
        <v>91</v>
      </c>
      <c r="B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38.25" hidden="false" customHeight="false" outlineLevel="0" collapsed="false">
      <c r="A19" s="11" t="s">
        <v>92</v>
      </c>
      <c r="B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</row>
    <row r="20" customFormat="false" ht="25.5" hidden="false" customHeight="false" outlineLevel="0" collapsed="false">
      <c r="A20" s="11" t="s">
        <v>93</v>
      </c>
      <c r="B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38.25" hidden="false" customHeight="false" outlineLevel="0" collapsed="false">
      <c r="A21" s="11" t="s">
        <v>94</v>
      </c>
      <c r="B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25.5" hidden="false" customHeight="false" outlineLevel="0" collapsed="false">
      <c r="A22" s="11" t="s">
        <v>95</v>
      </c>
      <c r="B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25.5" hidden="false" customHeight="false" outlineLevel="0" collapsed="false">
      <c r="A23" s="11" t="s">
        <v>96</v>
      </c>
      <c r="B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25.5" hidden="false" customHeight="false" outlineLevel="0" collapsed="false">
      <c r="A24" s="11" t="s">
        <v>97</v>
      </c>
      <c r="B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25.5" hidden="false" customHeight="false" outlineLevel="0" collapsed="false">
      <c r="A25" s="11" t="s">
        <v>98</v>
      </c>
      <c r="B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38.25" hidden="false" customHeight="false" outlineLevel="0" collapsed="false">
      <c r="A26" s="11" t="s">
        <v>99</v>
      </c>
      <c r="B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25.5" hidden="false" customHeight="false" outlineLevel="0" collapsed="false">
      <c r="A27" s="11" t="s">
        <v>100</v>
      </c>
      <c r="B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25.5" hidden="false" customHeight="false" outlineLevel="0" collapsed="false">
      <c r="A28" s="11" t="s">
        <v>101</v>
      </c>
      <c r="B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25.5" hidden="false" customHeight="false" outlineLevel="0" collapsed="false">
      <c r="A29" s="11" t="s">
        <v>102</v>
      </c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</row>
    <row r="30" customFormat="false" ht="25.5" hidden="false" customHeight="false" outlineLevel="0" collapsed="false">
      <c r="A30" s="11" t="s">
        <v>103</v>
      </c>
      <c r="B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</row>
    <row r="31" customFormat="false" ht="38.25" hidden="false" customHeight="false" outlineLevel="0" collapsed="false">
      <c r="A31" s="11" t="s">
        <v>104</v>
      </c>
      <c r="B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38.25" hidden="false" customHeight="false" outlineLevel="0" collapsed="false">
      <c r="A32" s="11" t="s">
        <v>105</v>
      </c>
      <c r="B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25.5" hidden="false" customHeight="false" outlineLevel="0" collapsed="false">
      <c r="A33" s="11" t="s">
        <v>106</v>
      </c>
      <c r="B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</row>
    <row r="34" customFormat="false" ht="38.25" hidden="false" customHeight="false" outlineLevel="0" collapsed="false">
      <c r="A34" s="11" t="s">
        <v>107</v>
      </c>
      <c r="B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38.25" hidden="false" customHeight="false" outlineLevel="0" collapsed="false">
      <c r="A35" s="11" t="s">
        <v>108</v>
      </c>
      <c r="B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</row>
    <row r="36" customFormat="false" ht="38.25" hidden="false" customHeight="false" outlineLevel="0" collapsed="false">
      <c r="A36" s="11" t="s">
        <v>109</v>
      </c>
      <c r="B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</row>
    <row r="37" customFormat="false" ht="38.25" hidden="false" customHeight="false" outlineLevel="0" collapsed="false">
      <c r="A37" s="11" t="s">
        <v>110</v>
      </c>
      <c r="B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38.25" hidden="false" customHeight="false" outlineLevel="0" collapsed="false">
      <c r="A38" s="11" t="s">
        <v>111</v>
      </c>
      <c r="B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</row>
    <row r="39" customFormat="false" ht="38.25" hidden="false" customHeight="false" outlineLevel="0" collapsed="false">
      <c r="A39" s="11" t="s">
        <v>112</v>
      </c>
      <c r="B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38.25" hidden="false" customHeight="false" outlineLevel="0" collapsed="false">
      <c r="A40" s="11" t="s">
        <v>113</v>
      </c>
      <c r="B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1" customFormat="false" ht="25.5" hidden="false" customHeight="false" outlineLevel="0" collapsed="false">
      <c r="A41" s="11" t="s">
        <v>114</v>
      </c>
      <c r="B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</row>
    <row r="42" customFormat="false" ht="38.25" hidden="false" customHeight="false" outlineLevel="0" collapsed="false">
      <c r="A42" s="11" t="s">
        <v>115</v>
      </c>
      <c r="B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</row>
    <row r="43" customFormat="false" ht="38.25" hidden="false" customHeight="false" outlineLevel="0" collapsed="false">
      <c r="A43" s="11" t="s">
        <v>116</v>
      </c>
      <c r="B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38.25" hidden="false" customHeight="false" outlineLevel="0" collapsed="false">
      <c r="A44" s="11" t="s">
        <v>117</v>
      </c>
      <c r="B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</row>
    <row r="45" customFormat="false" ht="38.25" hidden="false" customHeight="false" outlineLevel="0" collapsed="false">
      <c r="A45" s="11" t="s">
        <v>118</v>
      </c>
      <c r="B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</row>
    <row r="46" customFormat="false" ht="38.25" hidden="false" customHeight="false" outlineLevel="0" collapsed="false">
      <c r="A46" s="11" t="s">
        <v>119</v>
      </c>
      <c r="B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</row>
    <row r="47" customFormat="false" ht="38.25" hidden="false" customHeight="false" outlineLevel="0" collapsed="false">
      <c r="A47" s="11" t="s">
        <v>120</v>
      </c>
      <c r="B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</row>
    <row r="48" customFormat="false" ht="38.25" hidden="false" customHeight="false" outlineLevel="0" collapsed="false">
      <c r="A48" s="11" t="s">
        <v>121</v>
      </c>
      <c r="B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</row>
    <row r="49" customFormat="false" ht="38.25" hidden="false" customHeight="false" outlineLevel="0" collapsed="false">
      <c r="A49" s="11" t="s">
        <v>122</v>
      </c>
      <c r="B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</row>
    <row r="50" customFormat="false" ht="38.25" hidden="false" customHeight="false" outlineLevel="0" collapsed="false">
      <c r="A50" s="11" t="s">
        <v>123</v>
      </c>
      <c r="B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25.5" hidden="false" customHeight="false" outlineLevel="0" collapsed="false">
      <c r="A51" s="11" t="s">
        <v>124</v>
      </c>
      <c r="B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</row>
    <row r="52" customFormat="false" ht="38.25" hidden="false" customHeight="false" outlineLevel="0" collapsed="false">
      <c r="A52" s="11" t="s">
        <v>125</v>
      </c>
      <c r="B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</row>
    <row r="53" customFormat="false" ht="25.5" hidden="false" customHeight="false" outlineLevel="0" collapsed="false">
      <c r="A53" s="11" t="s">
        <v>126</v>
      </c>
      <c r="B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38.25" hidden="false" customHeight="false" outlineLevel="0" collapsed="false">
      <c r="A54" s="11" t="s">
        <v>127</v>
      </c>
      <c r="B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</row>
    <row r="55" customFormat="false" ht="38.25" hidden="false" customHeight="false" outlineLevel="0" collapsed="false">
      <c r="A55" s="11" t="s">
        <v>128</v>
      </c>
      <c r="B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38.25" hidden="false" customHeight="false" outlineLevel="0" collapsed="false">
      <c r="A56" s="11" t="s">
        <v>129</v>
      </c>
      <c r="B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38.25" hidden="false" customHeight="false" outlineLevel="0" collapsed="false">
      <c r="A57" s="11" t="s">
        <v>130</v>
      </c>
      <c r="B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</row>
    <row r="58" customFormat="false" ht="38.25" hidden="false" customHeight="false" outlineLevel="0" collapsed="false">
      <c r="A58" s="11" t="s">
        <v>131</v>
      </c>
      <c r="B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</row>
    <row r="59" customFormat="false" ht="38.25" hidden="false" customHeight="false" outlineLevel="0" collapsed="false">
      <c r="A59" s="11" t="s">
        <v>132</v>
      </c>
      <c r="B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</row>
    <row r="60" customFormat="false" ht="51" hidden="false" customHeight="false" outlineLevel="0" collapsed="false">
      <c r="A60" s="11" t="s">
        <v>133</v>
      </c>
      <c r="B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</row>
    <row r="61" customFormat="false" ht="38.25" hidden="false" customHeight="false" outlineLevel="0" collapsed="false">
      <c r="A61" s="11" t="s">
        <v>134</v>
      </c>
      <c r="B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</row>
    <row r="62" customFormat="false" ht="38.25" hidden="false" customHeight="false" outlineLevel="0" collapsed="false">
      <c r="A62" s="11" t="s">
        <v>135</v>
      </c>
      <c r="B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38.25" hidden="false" customHeight="false" outlineLevel="0" collapsed="false">
      <c r="A63" s="11" t="s">
        <v>136</v>
      </c>
      <c r="B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</row>
    <row r="64" customFormat="false" ht="38.25" hidden="false" customHeight="false" outlineLevel="0" collapsed="false">
      <c r="A64" s="11" t="s">
        <v>137</v>
      </c>
      <c r="B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</row>
    <row r="65" customFormat="false" ht="38.25" hidden="false" customHeight="false" outlineLevel="0" collapsed="false">
      <c r="A65" s="11" t="s">
        <v>138</v>
      </c>
      <c r="B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</row>
    <row r="66" customFormat="false" ht="38.25" hidden="false" customHeight="false" outlineLevel="0" collapsed="false">
      <c r="A66" s="11" t="s">
        <v>139</v>
      </c>
      <c r="B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</row>
    <row r="67" customFormat="false" ht="38.25" hidden="false" customHeight="false" outlineLevel="0" collapsed="false">
      <c r="A67" s="11" t="s">
        <v>140</v>
      </c>
      <c r="B67" s="1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</row>
    <row r="68" customFormat="false" ht="25.5" hidden="false" customHeight="false" outlineLevel="0" collapsed="false">
      <c r="A68" s="11" t="s">
        <v>141</v>
      </c>
      <c r="B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25.5" hidden="false" customHeight="false" outlineLevel="0" collapsed="false">
      <c r="A69" s="11" t="s">
        <v>142</v>
      </c>
      <c r="B69" s="1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</row>
    <row r="70" customFormat="false" ht="38.25" hidden="false" customHeight="false" outlineLevel="0" collapsed="false">
      <c r="A70" s="11" t="s">
        <v>143</v>
      </c>
      <c r="B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</row>
    <row r="71" customFormat="false" ht="38.25" hidden="false" customHeight="false" outlineLevel="0" collapsed="false">
      <c r="A71" s="11" t="s">
        <v>144</v>
      </c>
      <c r="B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38.25" hidden="false" customHeight="false" outlineLevel="0" collapsed="false">
      <c r="A72" s="11" t="s">
        <v>145</v>
      </c>
      <c r="B72" s="1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</row>
    <row r="73" customFormat="false" ht="25.5" hidden="false" customHeight="false" outlineLevel="0" collapsed="false">
      <c r="A73" s="11" t="s">
        <v>146</v>
      </c>
      <c r="B73" s="1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</row>
    <row r="74" customFormat="false" ht="51" hidden="false" customHeight="false" outlineLevel="0" collapsed="false">
      <c r="A74" s="11" t="s">
        <v>147</v>
      </c>
      <c r="B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</row>
    <row r="75" customFormat="false" ht="38.25" hidden="false" customHeight="false" outlineLevel="0" collapsed="false">
      <c r="A75" s="11" t="s">
        <v>148</v>
      </c>
      <c r="B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</row>
    <row r="76" customFormat="false" ht="38.25" hidden="false" customHeight="false" outlineLevel="0" collapsed="false">
      <c r="A76" s="11" t="s">
        <v>149</v>
      </c>
      <c r="B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</row>
    <row r="77" customFormat="false" ht="25.5" hidden="false" customHeight="false" outlineLevel="0" collapsed="false">
      <c r="A77" s="11" t="s">
        <v>150</v>
      </c>
      <c r="B77" s="1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</row>
    <row r="78" customFormat="false" ht="36.75" hidden="false" customHeight="true" outlineLevel="0" collapsed="false">
      <c r="A78" s="11" t="s">
        <v>151</v>
      </c>
      <c r="B78" s="1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</row>
    <row r="79" customFormat="false" ht="38.25" hidden="false" customHeight="false" outlineLevel="0" collapsed="false">
      <c r="A79" s="11" t="s">
        <v>152</v>
      </c>
      <c r="B79" s="1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</row>
    <row r="80" customFormat="false" ht="38.25" hidden="false" customHeight="false" outlineLevel="0" collapsed="false">
      <c r="A80" s="11" t="s">
        <v>153</v>
      </c>
      <c r="B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</row>
    <row r="81" customFormat="false" ht="38.25" hidden="false" customHeight="false" outlineLevel="0" collapsed="false">
      <c r="A81" s="11" t="s">
        <v>154</v>
      </c>
      <c r="B81" s="12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</row>
    <row r="82" customFormat="false" ht="38.25" hidden="false" customHeight="false" outlineLevel="0" collapsed="false">
      <c r="A82" s="11" t="s">
        <v>155</v>
      </c>
      <c r="B82" s="1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38.25" hidden="false" customHeight="false" outlineLevel="0" collapsed="false">
      <c r="A83" s="11" t="s">
        <v>156</v>
      </c>
      <c r="B83" s="1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</row>
    <row r="84" customFormat="false" ht="38.25" hidden="false" customHeight="false" outlineLevel="0" collapsed="false">
      <c r="A84" s="11" t="s">
        <v>157</v>
      </c>
      <c r="B84" s="12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</row>
    <row r="85" customFormat="false" ht="51" hidden="false" customHeight="false" outlineLevel="0" collapsed="false">
      <c r="A85" s="11" t="s">
        <v>158</v>
      </c>
      <c r="B85" s="12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</row>
    <row r="86" customFormat="false" ht="38.25" hidden="false" customHeight="false" outlineLevel="0" collapsed="false">
      <c r="A86" s="11" t="s">
        <v>159</v>
      </c>
      <c r="B86" s="12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</row>
    <row r="87" customFormat="false" ht="38.25" hidden="false" customHeight="false" outlineLevel="0" collapsed="false">
      <c r="A87" s="11" t="s">
        <v>160</v>
      </c>
      <c r="B87" s="12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</row>
    <row r="88" customFormat="false" ht="38.25" hidden="false" customHeight="false" outlineLevel="0" collapsed="false">
      <c r="A88" s="11" t="s">
        <v>161</v>
      </c>
      <c r="B88" s="12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</row>
    <row r="89" customFormat="false" ht="51" hidden="false" customHeight="false" outlineLevel="0" collapsed="false">
      <c r="A89" s="11" t="s">
        <v>162</v>
      </c>
      <c r="B89" s="12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</row>
    <row r="90" customFormat="false" ht="39" hidden="false" customHeight="true" outlineLevel="0" collapsed="false">
      <c r="A90" s="11" t="s">
        <v>163</v>
      </c>
      <c r="B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</row>
    <row r="91" customFormat="false" ht="51" hidden="false" customHeight="false" outlineLevel="0" collapsed="false">
      <c r="A91" s="11" t="s">
        <v>164</v>
      </c>
      <c r="B91" s="12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</row>
    <row r="92" customFormat="false" ht="25.5" hidden="false" customHeight="false" outlineLevel="0" collapsed="false">
      <c r="A92" s="11" t="s">
        <v>165</v>
      </c>
      <c r="B92" s="12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</row>
    <row r="93" customFormat="false" ht="38.25" hidden="false" customHeight="false" outlineLevel="0" collapsed="false">
      <c r="A93" s="11" t="s">
        <v>166</v>
      </c>
      <c r="B93" s="12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</row>
    <row r="94" customFormat="false" ht="38.25" hidden="false" customHeight="false" outlineLevel="0" collapsed="false">
      <c r="A94" s="11" t="s">
        <v>167</v>
      </c>
      <c r="B94" s="12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</row>
    <row r="95" customFormat="false" ht="25.5" hidden="false" customHeight="false" outlineLevel="0" collapsed="false">
      <c r="A95" s="11" t="s">
        <v>168</v>
      </c>
      <c r="B95" s="12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</row>
    <row r="96" customFormat="false" ht="25.5" hidden="false" customHeight="false" outlineLevel="0" collapsed="false">
      <c r="A96" s="11" t="s">
        <v>169</v>
      </c>
      <c r="B96" s="1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</row>
    <row r="97" customFormat="false" ht="25.5" hidden="false" customHeight="false" outlineLevel="0" collapsed="false">
      <c r="A97" s="11" t="s">
        <v>170</v>
      </c>
      <c r="B97" s="12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25.5" hidden="false" customHeight="false" outlineLevel="0" collapsed="false">
      <c r="A98" s="11" t="s">
        <v>171</v>
      </c>
      <c r="B98" s="12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</row>
    <row r="99" customFormat="false" ht="25.5" hidden="false" customHeight="false" outlineLevel="0" collapsed="false">
      <c r="A99" s="11" t="s">
        <v>172</v>
      </c>
      <c r="B99" s="12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</row>
    <row r="100" customFormat="false" ht="25.5" hidden="false" customHeight="false" outlineLevel="0" collapsed="false">
      <c r="A100" s="11" t="s">
        <v>173</v>
      </c>
      <c r="B100" s="12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</row>
    <row r="101" customFormat="false" ht="18" hidden="false" customHeight="false" outlineLevel="0" collapsed="false">
      <c r="A101" s="11" t="s">
        <v>174</v>
      </c>
      <c r="B101" s="12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</row>
    <row r="102" customFormat="false" ht="25.5" hidden="false" customHeight="false" outlineLevel="0" collapsed="false">
      <c r="A102" s="11" t="s">
        <v>175</v>
      </c>
      <c r="B102" s="1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</row>
    <row r="103" customFormat="false" ht="25.5" hidden="false" customHeight="false" outlineLevel="0" collapsed="false">
      <c r="A103" s="11" t="s">
        <v>176</v>
      </c>
      <c r="B103" s="12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</row>
    <row r="104" customFormat="false" ht="25.5" hidden="false" customHeight="false" outlineLevel="0" collapsed="false">
      <c r="A104" s="11" t="s">
        <v>177</v>
      </c>
      <c r="B104" s="12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</row>
    <row r="105" customFormat="false" ht="25.5" hidden="false" customHeight="false" outlineLevel="0" collapsed="false">
      <c r="A105" s="11" t="s">
        <v>178</v>
      </c>
      <c r="B105" s="12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</row>
    <row r="106" customFormat="false" ht="25.5" hidden="false" customHeight="false" outlineLevel="0" collapsed="false">
      <c r="A106" s="11" t="s">
        <v>179</v>
      </c>
      <c r="B106" s="12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</row>
    <row r="107" customFormat="false" ht="25.5" hidden="false" customHeight="false" outlineLevel="0" collapsed="false">
      <c r="A107" s="11" t="s">
        <v>180</v>
      </c>
      <c r="B107" s="12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</row>
    <row r="108" customFormat="false" ht="25.5" hidden="false" customHeight="false" outlineLevel="0" collapsed="false">
      <c r="A108" s="11" t="s">
        <v>181</v>
      </c>
      <c r="B108" s="12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</row>
    <row r="109" customFormat="false" ht="25.5" hidden="false" customHeight="false" outlineLevel="0" collapsed="false">
      <c r="A109" s="11" t="s">
        <v>182</v>
      </c>
      <c r="B109" s="12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</row>
    <row r="110" customFormat="false" ht="25.5" hidden="false" customHeight="false" outlineLevel="0" collapsed="false">
      <c r="A110" s="11" t="s">
        <v>183</v>
      </c>
      <c r="B110" s="12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</row>
    <row r="111" customFormat="false" ht="38.25" hidden="false" customHeight="false" outlineLevel="0" collapsed="false">
      <c r="A111" s="11" t="s">
        <v>184</v>
      </c>
      <c r="B111" s="12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</row>
    <row r="112" customFormat="false" ht="25.5" hidden="false" customHeight="false" outlineLevel="0" collapsed="false">
      <c r="A112" s="11" t="s">
        <v>185</v>
      </c>
      <c r="B112" s="12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</row>
    <row r="113" customFormat="false" ht="25.5" hidden="false" customHeight="false" outlineLevel="0" collapsed="false">
      <c r="A113" s="11" t="s">
        <v>186</v>
      </c>
      <c r="B113" s="12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</row>
    <row r="114" customFormat="false" ht="25.5" hidden="false" customHeight="false" outlineLevel="0" collapsed="false">
      <c r="A114" s="11" t="s">
        <v>187</v>
      </c>
      <c r="B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</row>
    <row r="115" customFormat="false" ht="25.5" hidden="false" customHeight="false" outlineLevel="0" collapsed="false">
      <c r="A115" s="11" t="s">
        <v>188</v>
      </c>
      <c r="B115" s="12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</row>
    <row r="116" customFormat="false" ht="25.5" hidden="false" customHeight="false" outlineLevel="0" collapsed="false">
      <c r="A116" s="11" t="s">
        <v>189</v>
      </c>
      <c r="B116" s="12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</row>
    <row r="117" customFormat="false" ht="38.25" hidden="false" customHeight="false" outlineLevel="0" collapsed="false">
      <c r="A117" s="11" t="s">
        <v>190</v>
      </c>
      <c r="B117" s="12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</row>
    <row r="118" customFormat="false" ht="25.5" hidden="false" customHeight="false" outlineLevel="0" collapsed="false">
      <c r="A118" s="11" t="s">
        <v>191</v>
      </c>
      <c r="B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</row>
    <row r="119" customFormat="false" ht="25.5" hidden="false" customHeight="false" outlineLevel="0" collapsed="false">
      <c r="A119" s="11" t="s">
        <v>192</v>
      </c>
      <c r="B119" s="12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</row>
    <row r="120" customFormat="false" ht="25.5" hidden="false" customHeight="false" outlineLevel="0" collapsed="false">
      <c r="A120" s="11" t="s">
        <v>193</v>
      </c>
      <c r="B120" s="12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</row>
    <row r="121" customFormat="false" ht="38.25" hidden="false" customHeight="false" outlineLevel="0" collapsed="false">
      <c r="A121" s="11" t="s">
        <v>194</v>
      </c>
      <c r="B121" s="12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</row>
    <row r="122" customFormat="false" ht="38.25" hidden="false" customHeight="false" outlineLevel="0" collapsed="false">
      <c r="A122" s="11" t="s">
        <v>195</v>
      </c>
      <c r="B122" s="12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</row>
    <row r="123" customFormat="false" ht="38.25" hidden="false" customHeight="false" outlineLevel="0" collapsed="false">
      <c r="A123" s="11" t="s">
        <v>196</v>
      </c>
      <c r="B123" s="12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</row>
    <row r="124" customFormat="false" ht="38.25" hidden="false" customHeight="false" outlineLevel="0" collapsed="false">
      <c r="A124" s="11" t="s">
        <v>197</v>
      </c>
      <c r="B124" s="12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</row>
    <row r="125" customFormat="false" ht="25.5" hidden="false" customHeight="false" outlineLevel="0" collapsed="false">
      <c r="A125" s="11" t="s">
        <v>198</v>
      </c>
      <c r="B125" s="12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</row>
    <row r="126" customFormat="false" ht="38.25" hidden="false" customHeight="false" outlineLevel="0" collapsed="false">
      <c r="A126" s="11" t="s">
        <v>199</v>
      </c>
      <c r="B126" s="12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</row>
    <row r="127" customFormat="false" ht="38.25" hidden="false" customHeight="false" outlineLevel="0" collapsed="false">
      <c r="A127" s="11" t="s">
        <v>200</v>
      </c>
      <c r="B127" s="12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</row>
    <row r="128" customFormat="false" ht="38.25" hidden="false" customHeight="false" outlineLevel="0" collapsed="false">
      <c r="A128" s="11" t="s">
        <v>201</v>
      </c>
      <c r="B128" s="12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</row>
    <row r="129" customFormat="false" ht="38.25" hidden="false" customHeight="false" outlineLevel="0" collapsed="false">
      <c r="A129" s="11" t="s">
        <v>202</v>
      </c>
      <c r="B129" s="12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</row>
    <row r="130" customFormat="false" ht="25.5" hidden="false" customHeight="false" outlineLevel="0" collapsed="false">
      <c r="A130" s="11" t="s">
        <v>203</v>
      </c>
      <c r="B130" s="12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</row>
    <row r="131" customFormat="false" ht="18" hidden="false" customHeight="false" outlineLevel="0" collapsed="false">
      <c r="A131" s="3"/>
      <c r="B131" s="12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4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</row>
    <row r="132" customFormat="false" ht="18" hidden="false" customHeight="false" outlineLevel="0" collapsed="false">
      <c r="A132" s="3"/>
      <c r="B132" s="12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4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</row>
    <row r="133" customFormat="false" ht="18" hidden="false" customHeight="false" outlineLevel="0" collapsed="false">
      <c r="A133" s="3"/>
      <c r="B133" s="12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4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</row>
    <row r="134" customFormat="false" ht="18" hidden="false" customHeight="false" outlineLevel="0" collapsed="false">
      <c r="A134" s="3"/>
      <c r="B134" s="12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4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</row>
    <row r="135" customFormat="false" ht="33" hidden="false" customHeight="true" outlineLevel="0" collapsed="false">
      <c r="A135" s="3"/>
      <c r="B135" s="12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4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</row>
  </sheetData>
  <dataValidations count="2">
    <dataValidation allowBlank="true" errorStyle="stop" operator="between" showDropDown="false" showErrorMessage="true" showInputMessage="false" sqref="B4:B135" type="list">
      <formula1>$D$1:$H$1</formula1>
      <formula2>0</formula2>
    </dataValidation>
    <dataValidation allowBlank="true" errorStyle="stop" operator="between" showDropDown="false" showErrorMessage="true" showInputMessage="false" sqref="D4:BS130 D131:AO135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30T03:14:14Z</dcterms:modified>
  <cp:revision>0</cp:revision>
  <dc:subject/>
  <dc:title/>
</cp:coreProperties>
</file>